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исакогорский округ" sheetId="1" state="visible" r:id="rId2"/>
    <sheet name="Лист1" sheetId="2" state="visible" r:id="rId3"/>
  </sheets>
  <definedNames>
    <definedName function="false" hidden="false" localSheetId="0" name="_xlnm.Print_Area" vbProcedure="false">'исакогорский округ'!$A$1:$AR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4</t>
  </si>
  <si>
    <t xml:space="preserve">Жилой район  Исакогорский и Цигломенский территориальный округ </t>
  </si>
  <si>
    <t xml:space="preserve">Перечень обязательных работ, услуг</t>
  </si>
  <si>
    <t xml:space="preserve">  жилые дома неблагоустроенные с центральным отоплением</t>
  </si>
  <si>
    <t xml:space="preserve">деревянные  жилые дома неблагоустроенные с центральным отоплением</t>
  </si>
  <si>
    <t xml:space="preserve">деревянные  жилые дома благоустроенные </t>
  </si>
  <si>
    <t xml:space="preserve">благоустроенные жилые дома </t>
  </si>
  <si>
    <t xml:space="preserve">благоустроенные жилые дома без гозоснабжения</t>
  </si>
  <si>
    <t xml:space="preserve">Периодичность</t>
  </si>
  <si>
    <t xml:space="preserve">%</t>
  </si>
  <si>
    <t xml:space="preserve">на 1 кв.м.</t>
  </si>
  <si>
    <t xml:space="preserve">ул. Зеленец, 8</t>
  </si>
  <si>
    <t xml:space="preserve">ул. Зеленец, 6</t>
  </si>
  <si>
    <t xml:space="preserve">ул. Зеленец, 41</t>
  </si>
  <si>
    <t xml:space="preserve">ул. Зеленец, 42</t>
  </si>
  <si>
    <t xml:space="preserve">ул. Зеленец, 44</t>
  </si>
  <si>
    <t xml:space="preserve">ул. Зеленец, 2</t>
  </si>
  <si>
    <t xml:space="preserve">ул. Зеленец, 46</t>
  </si>
  <si>
    <t xml:space="preserve">ул. Зеленец, 5</t>
  </si>
  <si>
    <t xml:space="preserve">ул. Зеленец, 37</t>
  </si>
  <si>
    <t xml:space="preserve">ул. Зеленец, 38</t>
  </si>
  <si>
    <t xml:space="preserve">ул. Зеленец, 32</t>
  </si>
  <si>
    <t xml:space="preserve">ул. Зеленец, 33</t>
  </si>
  <si>
    <t xml:space="preserve">ул. Зеленец, 34</t>
  </si>
  <si>
    <t xml:space="preserve">ул. Зеленец, 40</t>
  </si>
  <si>
    <t xml:space="preserve">ул. Зеленец, 43</t>
  </si>
  <si>
    <t xml:space="preserve">ул. Зеленец, 52</t>
  </si>
  <si>
    <t xml:space="preserve">ул. Зеленец, 53</t>
  </si>
  <si>
    <t xml:space="preserve">ул. Зеленец, 54</t>
  </si>
  <si>
    <t xml:space="preserve">ул. Зеленец, 47</t>
  </si>
  <si>
    <t xml:space="preserve">ул. Зеленец, 48</t>
  </si>
  <si>
    <t xml:space="preserve">ул. Зеленец, 50</t>
  </si>
  <si>
    <t xml:space="preserve">ул. Зеленец, 56</t>
  </si>
  <si>
    <t xml:space="preserve">ул. Зеленец, 5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3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1_ раз(а) в год. Проверка наличия тяги в дымовентиляционных каналах _2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6" ySplit="9" topLeftCell="V25" activePane="bottomRight" state="frozen"/>
      <selection pane="topLeft" activeCell="A1" activeCellId="0" sqref="A1"/>
      <selection pane="topRight" activeCell="V1" activeCellId="0" sqref="V1"/>
      <selection pane="bottomLeft" activeCell="A25" activeCellId="0" sqref="A25"/>
      <selection pane="bottomRight" activeCell="AS39" activeCellId="0" sqref="AS3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2.14"/>
    <col collapsed="false" customWidth="true" hidden="false" outlineLevel="0" max="7" min="7" style="2" width="15.85"/>
    <col collapsed="false" customWidth="true" hidden="true" outlineLevel="0" max="8" min="8" style="2" width="6.7"/>
    <col collapsed="false" customWidth="true" hidden="false" outlineLevel="0" max="9" min="9" style="2" width="6.13"/>
    <col collapsed="false" customWidth="true" hidden="false" outlineLevel="0" max="10" min="10" style="2" width="11.13"/>
    <col collapsed="false" customWidth="true" hidden="false" outlineLevel="0" max="11" min="11" style="2" width="15.85"/>
    <col collapsed="false" customWidth="true" hidden="true" outlineLevel="0" max="12" min="12" style="2" width="6.7"/>
    <col collapsed="false" customWidth="true" hidden="false" outlineLevel="0" max="13" min="13" style="2" width="6.13"/>
    <col collapsed="false" customWidth="true" hidden="false" outlineLevel="0" max="22" min="14" style="2" width="11.13"/>
    <col collapsed="false" customWidth="true" hidden="false" outlineLevel="0" max="23" min="23" style="2" width="13.41"/>
    <col collapsed="false" customWidth="true" hidden="false" outlineLevel="0" max="24" min="24" style="2" width="4.99"/>
    <col collapsed="false" customWidth="true" hidden="false" outlineLevel="0" max="30" min="25" style="2" width="8.99"/>
    <col collapsed="false" customWidth="true" hidden="false" outlineLevel="0" max="31" min="31" style="2" width="13.7"/>
    <col collapsed="false" customWidth="true" hidden="true" outlineLevel="0" max="32" min="32" style="2" width="6.7"/>
    <col collapsed="false" customWidth="true" hidden="false" outlineLevel="0" max="33" min="33" style="2" width="5.71"/>
    <col collapsed="false" customWidth="true" hidden="false" outlineLevel="0" max="34" min="34" style="2" width="10.71"/>
    <col collapsed="false" customWidth="true" hidden="false" outlineLevel="0" max="40" min="35" style="2" width="10.28"/>
    <col collapsed="false" customWidth="true" hidden="false" outlineLevel="0" max="41" min="41" style="2" width="13.7"/>
    <col collapsed="false" customWidth="true" hidden="true" outlineLevel="0" max="42" min="42" style="2" width="6.7"/>
    <col collapsed="false" customWidth="true" hidden="false" outlineLevel="0" max="43" min="43" style="2" width="5.71"/>
    <col collapsed="false" customWidth="true" hidden="false" outlineLevel="0" max="44" min="44" style="2" width="10.71"/>
    <col collapsed="false" customWidth="true" hidden="false" outlineLevel="0" max="45" min="45" style="1" width="11.99"/>
    <col collapsed="false" customWidth="true" hidden="false" outlineLevel="0" max="46" min="46" style="1" width="11.85"/>
    <col collapsed="false" customWidth="true" hidden="false" outlineLevel="0" max="94" min="47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0"/>
      <c r="H1" s="4"/>
      <c r="I1" s="0"/>
      <c r="J1" s="0"/>
      <c r="K1" s="0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4" t="s">
        <v>1</v>
      </c>
      <c r="X1" s="0"/>
      <c r="Y1" s="5"/>
      <c r="Z1" s="5"/>
      <c r="AA1" s="5"/>
      <c r="AB1" s="5"/>
      <c r="AC1" s="5"/>
      <c r="AD1" s="5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0"/>
      <c r="H2" s="4"/>
      <c r="I2" s="0"/>
      <c r="J2" s="0"/>
      <c r="K2" s="0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4" t="s">
        <v>3</v>
      </c>
      <c r="X2" s="0"/>
      <c r="Y2" s="5"/>
      <c r="Z2" s="5"/>
      <c r="AA2" s="5"/>
      <c r="AB2" s="5"/>
      <c r="AC2" s="5"/>
      <c r="AD2" s="5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0"/>
      <c r="H3" s="4"/>
      <c r="I3" s="0"/>
      <c r="J3" s="0"/>
      <c r="K3" s="0"/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4" t="s">
        <v>5</v>
      </c>
      <c r="X3" s="0"/>
      <c r="Y3" s="5"/>
      <c r="Z3" s="5"/>
      <c r="AA3" s="5"/>
      <c r="AB3" s="5"/>
      <c r="AC3" s="5"/>
      <c r="AD3" s="5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0"/>
      <c r="H4" s="4"/>
      <c r="I4" s="0"/>
      <c r="J4" s="0"/>
      <c r="K4" s="0"/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4"/>
      <c r="Z4" s="4"/>
      <c r="AA4" s="4"/>
      <c r="AB4" s="4"/>
      <c r="AC4" s="4"/>
      <c r="AD4" s="4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2.75" hidden="false" customHeight="false" outlineLevel="0" collapsed="false">
      <c r="A6" s="8" t="s">
        <v>7</v>
      </c>
      <c r="B6" s="8" t="s">
        <v>8</v>
      </c>
    </row>
    <row r="7" customFormat="false" ht="18" hidden="false" customHeight="true" outlineLevel="0" collapsed="false">
      <c r="A7" s="9" t="s">
        <v>9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s="14" customFormat="true" ht="49.5" hidden="false" customHeight="true" outlineLevel="0" collapsed="false">
      <c r="A8" s="9"/>
      <c r="B8" s="9"/>
      <c r="C8" s="9"/>
      <c r="D8" s="9"/>
      <c r="E8" s="9"/>
      <c r="F8" s="9"/>
      <c r="G8" s="11" t="s">
        <v>10</v>
      </c>
      <c r="H8" s="11"/>
      <c r="I8" s="11"/>
      <c r="J8" s="11"/>
      <c r="K8" s="11" t="s">
        <v>1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s">
        <v>12</v>
      </c>
      <c r="X8" s="11"/>
      <c r="Y8" s="11"/>
      <c r="Z8" s="11"/>
      <c r="AA8" s="11"/>
      <c r="AB8" s="11"/>
      <c r="AC8" s="11"/>
      <c r="AD8" s="11"/>
      <c r="AE8" s="11" t="s">
        <v>13</v>
      </c>
      <c r="AF8" s="11"/>
      <c r="AG8" s="11"/>
      <c r="AH8" s="11"/>
      <c r="AI8" s="11"/>
      <c r="AJ8" s="11"/>
      <c r="AK8" s="11"/>
      <c r="AL8" s="11"/>
      <c r="AM8" s="11"/>
      <c r="AN8" s="11"/>
      <c r="AO8" s="12" t="s">
        <v>14</v>
      </c>
      <c r="AP8" s="12"/>
      <c r="AQ8" s="12"/>
      <c r="AR8" s="12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</row>
    <row r="9" s="2" customFormat="true" ht="25.5" hidden="false" customHeight="false" outlineLevel="0" collapsed="false">
      <c r="A9" s="9"/>
      <c r="B9" s="9"/>
      <c r="C9" s="9"/>
      <c r="D9" s="9"/>
      <c r="E9" s="9"/>
      <c r="F9" s="9"/>
      <c r="G9" s="15" t="s">
        <v>15</v>
      </c>
      <c r="H9" s="16" t="s">
        <v>16</v>
      </c>
      <c r="I9" s="16" t="s">
        <v>17</v>
      </c>
      <c r="J9" s="17" t="s">
        <v>18</v>
      </c>
      <c r="K9" s="18" t="s">
        <v>15</v>
      </c>
      <c r="L9" s="19" t="s">
        <v>16</v>
      </c>
      <c r="M9" s="19" t="s">
        <v>17</v>
      </c>
      <c r="N9" s="17" t="s">
        <v>19</v>
      </c>
      <c r="O9" s="17" t="s">
        <v>20</v>
      </c>
      <c r="P9" s="17" t="s">
        <v>21</v>
      </c>
      <c r="Q9" s="17" t="s">
        <v>22</v>
      </c>
      <c r="R9" s="17" t="s">
        <v>23</v>
      </c>
      <c r="S9" s="17" t="s">
        <v>24</v>
      </c>
      <c r="T9" s="17" t="s">
        <v>25</v>
      </c>
      <c r="U9" s="17" t="s">
        <v>26</v>
      </c>
      <c r="V9" s="17" t="s">
        <v>27</v>
      </c>
      <c r="W9" s="18" t="s">
        <v>15</v>
      </c>
      <c r="X9" s="19" t="s">
        <v>17</v>
      </c>
      <c r="Y9" s="17" t="s">
        <v>28</v>
      </c>
      <c r="Z9" s="17" t="s">
        <v>29</v>
      </c>
      <c r="AA9" s="17" t="s">
        <v>30</v>
      </c>
      <c r="AB9" s="17" t="s">
        <v>28</v>
      </c>
      <c r="AC9" s="17" t="s">
        <v>31</v>
      </c>
      <c r="AD9" s="17" t="s">
        <v>32</v>
      </c>
      <c r="AE9" s="18" t="s">
        <v>15</v>
      </c>
      <c r="AF9" s="19" t="s">
        <v>16</v>
      </c>
      <c r="AG9" s="19" t="s">
        <v>17</v>
      </c>
      <c r="AH9" s="17" t="s">
        <v>33</v>
      </c>
      <c r="AI9" s="17" t="s">
        <v>34</v>
      </c>
      <c r="AJ9" s="17" t="s">
        <v>35</v>
      </c>
      <c r="AK9" s="17" t="s">
        <v>36</v>
      </c>
      <c r="AL9" s="17" t="s">
        <v>37</v>
      </c>
      <c r="AM9" s="17" t="s">
        <v>38</v>
      </c>
      <c r="AN9" s="17" t="s">
        <v>39</v>
      </c>
      <c r="AO9" s="18" t="s">
        <v>15</v>
      </c>
      <c r="AP9" s="19" t="s">
        <v>16</v>
      </c>
      <c r="AQ9" s="19" t="s">
        <v>17</v>
      </c>
      <c r="AR9" s="17" t="s">
        <v>40</v>
      </c>
    </row>
    <row r="10" customFormat="false" ht="15.75" hidden="false" customHeight="true" outlineLevel="0" collapsed="false">
      <c r="A10" s="20" t="s">
        <v>41</v>
      </c>
      <c r="B10" s="20"/>
      <c r="C10" s="20"/>
      <c r="D10" s="20"/>
      <c r="E10" s="20"/>
      <c r="F10" s="20"/>
      <c r="G10" s="21"/>
      <c r="H10" s="22" t="n">
        <f aca="false">SUM(H11:H14)</f>
        <v>0</v>
      </c>
      <c r="I10" s="23" t="n">
        <f aca="false">SUM(I11:I14)</f>
        <v>0</v>
      </c>
      <c r="J10" s="24" t="n">
        <v>0</v>
      </c>
      <c r="K10" s="21"/>
      <c r="L10" s="22" t="n">
        <f aca="false">SUM(L11:L14)</f>
        <v>0</v>
      </c>
      <c r="M10" s="23" t="n">
        <f aca="false">SUM(M11:M14)</f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1"/>
      <c r="X10" s="25" t="n">
        <f aca="false">SUM(X11:X14)</f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1"/>
      <c r="AF10" s="22" t="n">
        <f aca="false">SUM(AF11:AF14)</f>
        <v>0</v>
      </c>
      <c r="AG10" s="25" t="n">
        <f aca="false">SUM(AG11:AG14)</f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1"/>
      <c r="AP10" s="22" t="n">
        <f aca="false">SUM(AP11:AP14)</f>
        <v>0</v>
      </c>
      <c r="AQ10" s="25" t="n">
        <f aca="false">SUM(AQ11:AQ14)</f>
        <v>0</v>
      </c>
      <c r="AR10" s="26" t="n">
        <v>0</v>
      </c>
      <c r="CQ10" s="1"/>
      <c r="CR10" s="1"/>
      <c r="CS10" s="1"/>
      <c r="CT10" s="1"/>
    </row>
    <row r="11" customFormat="false" ht="12.75" hidden="false" customHeight="false" outlineLevel="0" collapsed="false">
      <c r="A11" s="27" t="s">
        <v>42</v>
      </c>
      <c r="B11" s="27"/>
      <c r="C11" s="27"/>
      <c r="D11" s="27"/>
      <c r="E11" s="27"/>
      <c r="F11" s="27"/>
      <c r="G11" s="28" t="s">
        <v>43</v>
      </c>
      <c r="H11" s="29" t="n">
        <v>0</v>
      </c>
      <c r="I11" s="26" t="n">
        <v>0</v>
      </c>
      <c r="J11" s="24" t="n">
        <v>0</v>
      </c>
      <c r="K11" s="28" t="s">
        <v>43</v>
      </c>
      <c r="L11" s="29" t="n">
        <v>0</v>
      </c>
      <c r="M11" s="26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8" t="s">
        <v>43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8" t="s">
        <v>43</v>
      </c>
      <c r="AF11" s="29" t="n">
        <v>0</v>
      </c>
      <c r="AG11" s="24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8" t="s">
        <v>43</v>
      </c>
      <c r="AP11" s="29" t="n">
        <v>0</v>
      </c>
      <c r="AQ11" s="24" t="n">
        <v>0</v>
      </c>
      <c r="AR11" s="26" t="n">
        <v>0</v>
      </c>
      <c r="CQ11" s="1"/>
      <c r="CR11" s="1"/>
      <c r="CS11" s="1"/>
      <c r="CT11" s="1"/>
    </row>
    <row r="12" customFormat="false" ht="12.75" hidden="false" customHeight="false" outlineLevel="0" collapsed="false">
      <c r="A12" s="27" t="s">
        <v>44</v>
      </c>
      <c r="B12" s="27"/>
      <c r="C12" s="27"/>
      <c r="D12" s="27"/>
      <c r="E12" s="27"/>
      <c r="F12" s="27"/>
      <c r="G12" s="28" t="s">
        <v>43</v>
      </c>
      <c r="H12" s="29" t="n">
        <v>0</v>
      </c>
      <c r="I12" s="26" t="n">
        <v>0</v>
      </c>
      <c r="J12" s="30" t="n">
        <v>0</v>
      </c>
      <c r="K12" s="28" t="s">
        <v>43</v>
      </c>
      <c r="L12" s="29" t="n">
        <v>0</v>
      </c>
      <c r="M12" s="26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28" t="s">
        <v>43</v>
      </c>
      <c r="X12" s="24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28" t="s">
        <v>43</v>
      </c>
      <c r="AF12" s="29" t="n">
        <v>0</v>
      </c>
      <c r="AG12" s="24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28" t="s">
        <v>43</v>
      </c>
      <c r="AP12" s="29" t="n">
        <v>0</v>
      </c>
      <c r="AQ12" s="24" t="n">
        <v>0</v>
      </c>
      <c r="AR12" s="32" t="n">
        <v>0</v>
      </c>
      <c r="CQ12" s="1"/>
      <c r="CR12" s="1"/>
      <c r="CS12" s="1"/>
      <c r="CT12" s="1"/>
    </row>
    <row r="13" customFormat="false" ht="12.75" hidden="false" customHeight="false" outlineLevel="0" collapsed="false">
      <c r="A13" s="27" t="s">
        <v>45</v>
      </c>
      <c r="B13" s="27"/>
      <c r="C13" s="27"/>
      <c r="D13" s="27"/>
      <c r="E13" s="27"/>
      <c r="F13" s="27"/>
      <c r="G13" s="28" t="s">
        <v>43</v>
      </c>
      <c r="H13" s="29" t="n">
        <v>0</v>
      </c>
      <c r="I13" s="26" t="n">
        <v>0</v>
      </c>
      <c r="J13" s="30" t="n">
        <v>0</v>
      </c>
      <c r="K13" s="28" t="s">
        <v>43</v>
      </c>
      <c r="L13" s="29" t="n">
        <v>0</v>
      </c>
      <c r="M13" s="26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28" t="s">
        <v>43</v>
      </c>
      <c r="X13" s="24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28" t="s">
        <v>43</v>
      </c>
      <c r="AF13" s="29" t="n">
        <v>0</v>
      </c>
      <c r="AG13" s="24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28" t="s">
        <v>43</v>
      </c>
      <c r="AP13" s="29" t="n">
        <v>0</v>
      </c>
      <c r="AQ13" s="24" t="n">
        <v>0</v>
      </c>
      <c r="AR13" s="32" t="n">
        <v>0</v>
      </c>
      <c r="CQ13" s="1"/>
      <c r="CR13" s="1"/>
      <c r="CS13" s="1"/>
      <c r="CT13" s="1"/>
    </row>
    <row r="14" customFormat="false" ht="12.75" hidden="false" customHeight="false" outlineLevel="0" collapsed="false">
      <c r="A14" s="27" t="s">
        <v>46</v>
      </c>
      <c r="B14" s="27"/>
      <c r="C14" s="27"/>
      <c r="D14" s="27"/>
      <c r="E14" s="27"/>
      <c r="F14" s="27"/>
      <c r="G14" s="28" t="s">
        <v>47</v>
      </c>
      <c r="H14" s="29" t="n">
        <v>0</v>
      </c>
      <c r="I14" s="26" t="n">
        <v>0</v>
      </c>
      <c r="J14" s="30" t="n">
        <v>0</v>
      </c>
      <c r="K14" s="28" t="s">
        <v>47</v>
      </c>
      <c r="L14" s="29" t="n">
        <v>0</v>
      </c>
      <c r="M14" s="26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28" t="s">
        <v>47</v>
      </c>
      <c r="X14" s="24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28" t="s">
        <v>47</v>
      </c>
      <c r="AF14" s="29" t="n">
        <v>0</v>
      </c>
      <c r="AG14" s="24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28" t="s">
        <v>47</v>
      </c>
      <c r="AP14" s="29" t="n">
        <v>0</v>
      </c>
      <c r="AQ14" s="24" t="n">
        <v>0</v>
      </c>
      <c r="AR14" s="32" t="n">
        <v>0</v>
      </c>
      <c r="CQ14" s="1"/>
      <c r="CR14" s="1"/>
      <c r="CS14" s="1"/>
      <c r="CT14" s="1"/>
    </row>
    <row r="15" customFormat="false" ht="23.85" hidden="false" customHeight="true" outlineLevel="0" collapsed="false">
      <c r="A15" s="33" t="s">
        <v>48</v>
      </c>
      <c r="B15" s="33"/>
      <c r="C15" s="33"/>
      <c r="D15" s="33"/>
      <c r="E15" s="33"/>
      <c r="F15" s="33"/>
      <c r="G15" s="34"/>
      <c r="H15" s="22" t="n">
        <f aca="false">SUM(H16:H21)</f>
        <v>51.4129405077681</v>
      </c>
      <c r="I15" s="23" t="n">
        <f aca="false">SUM(I16:I23)</f>
        <v>9.39</v>
      </c>
      <c r="J15" s="35" t="n">
        <f aca="false">SUM(J16:J23)</f>
        <v>29308.068</v>
      </c>
      <c r="K15" s="34"/>
      <c r="L15" s="22" t="n">
        <f aca="false">SUM(L16:L21)</f>
        <v>51.4129405077681</v>
      </c>
      <c r="M15" s="23" t="n">
        <f aca="false">SUM(M16:M23)</f>
        <v>9.39</v>
      </c>
      <c r="N15" s="36" t="n">
        <f aca="false">SUM(N16:N23)</f>
        <v>60126.048</v>
      </c>
      <c r="O15" s="36" t="n">
        <f aca="false">SUM(O16:O23)</f>
        <v>59359.824</v>
      </c>
      <c r="P15" s="36" t="n">
        <f aca="false">SUM(P16:P23)</f>
        <v>60419.016</v>
      </c>
      <c r="Q15" s="36" t="n">
        <f aca="false">SUM(Q16:Q23)</f>
        <v>60768.324</v>
      </c>
      <c r="R15" s="36" t="n">
        <f aca="false">SUM(R16:R23)</f>
        <v>80802.828</v>
      </c>
      <c r="S15" s="36" t="n">
        <f aca="false">SUM(S16:S23)</f>
        <v>58942.908</v>
      </c>
      <c r="T15" s="36" t="n">
        <f aca="false">SUM(T16:T23)</f>
        <v>54604.728</v>
      </c>
      <c r="U15" s="36" t="n">
        <f aca="false">SUM(U16:U23)</f>
        <v>45714.276</v>
      </c>
      <c r="V15" s="36" t="n">
        <f aca="false">SUM(V16:V23)</f>
        <v>45286.092</v>
      </c>
      <c r="W15" s="34"/>
      <c r="X15" s="25" t="n">
        <f aca="false">SUM(X16:X23)</f>
        <v>5.27</v>
      </c>
      <c r="Y15" s="22" t="n">
        <f aca="false">SUM(Y16:Y23)</f>
        <v>21204.372</v>
      </c>
      <c r="Z15" s="22" t="n">
        <f aca="false">SUM(Z16:Z23)</f>
        <v>21678.672</v>
      </c>
      <c r="AA15" s="22" t="n">
        <f aca="false">SUM(AA16:AA23)</f>
        <v>21248.64</v>
      </c>
      <c r="AB15" s="22" t="n">
        <f aca="false">SUM(AB16:AB23)</f>
        <v>20983.032</v>
      </c>
      <c r="AC15" s="22" t="n">
        <f aca="false">SUM(AC16:AC23)</f>
        <v>26194.008</v>
      </c>
      <c r="AD15" s="22" t="n">
        <f aca="false">SUM(AD16:AD23)</f>
        <v>33852.372</v>
      </c>
      <c r="AE15" s="34"/>
      <c r="AF15" s="22" t="n">
        <f aca="false">SUM(AF16:AF21)</f>
        <v>51.4129405077681</v>
      </c>
      <c r="AG15" s="25" t="n">
        <f aca="false">SUM(AG16:AG23)</f>
        <v>5.16</v>
      </c>
      <c r="AH15" s="37" t="n">
        <f aca="false">SUM(AH16:AH23)</f>
        <v>37659.744</v>
      </c>
      <c r="AI15" s="37" t="n">
        <f aca="false">SUM(AI16:AI23)</f>
        <v>41455.44</v>
      </c>
      <c r="AJ15" s="37" t="n">
        <f aca="false">SUM(AJ16:AJ23)</f>
        <v>41796</v>
      </c>
      <c r="AK15" s="37" t="n">
        <f aca="false">SUM(AK16:AK23)</f>
        <v>27021.888</v>
      </c>
      <c r="AL15" s="37" t="n">
        <f aca="false">SUM(AL16:AL23)</f>
        <v>27015.696</v>
      </c>
      <c r="AM15" s="37" t="n">
        <f aca="false">SUM(AM16:AM23)</f>
        <v>27622.512</v>
      </c>
      <c r="AN15" s="37" t="n">
        <f aca="false">SUM(AN16:AN23)</f>
        <v>41436.864</v>
      </c>
      <c r="AO15" s="34"/>
      <c r="AP15" s="22" t="n">
        <f aca="false">SUM(AP16:AP21)</f>
        <v>51.4129405077681</v>
      </c>
      <c r="AQ15" s="25" t="n">
        <f aca="false">SUM(AQ16:AQ23)</f>
        <v>5.16</v>
      </c>
      <c r="AR15" s="37" t="n">
        <f aca="false">SUM(AR16:AR23)</f>
        <v>64873.584</v>
      </c>
      <c r="CQ15" s="1"/>
      <c r="CR15" s="1"/>
      <c r="CS15" s="1"/>
      <c r="CT15" s="1"/>
    </row>
    <row r="16" customFormat="false" ht="12.75" hidden="false" customHeight="false" outlineLevel="0" collapsed="false">
      <c r="A16" s="27" t="s">
        <v>49</v>
      </c>
      <c r="B16" s="27"/>
      <c r="C16" s="27"/>
      <c r="D16" s="27"/>
      <c r="E16" s="27"/>
      <c r="F16" s="27"/>
      <c r="G16" s="28" t="s">
        <v>50</v>
      </c>
      <c r="H16" s="29" t="n">
        <v>0.759822612732095</v>
      </c>
      <c r="I16" s="26" t="n">
        <v>0.21</v>
      </c>
      <c r="J16" s="30" t="n">
        <f aca="false">$I$16*J39*$B$45</f>
        <v>655.452</v>
      </c>
      <c r="K16" s="28" t="s">
        <v>50</v>
      </c>
      <c r="L16" s="29" t="n">
        <v>0.759822612732095</v>
      </c>
      <c r="M16" s="26" t="n">
        <v>0.21</v>
      </c>
      <c r="N16" s="31" t="n">
        <f aca="false">$M$16*N39*$B$45</f>
        <v>1344.672</v>
      </c>
      <c r="O16" s="31" t="n">
        <f aca="false">$M$16*O39*$B$45</f>
        <v>1327.536</v>
      </c>
      <c r="P16" s="31" t="n">
        <f aca="false">$M$16*P39*$B$45</f>
        <v>1351.224</v>
      </c>
      <c r="Q16" s="31" t="n">
        <f aca="false">$M$16*Q39*$B$45</f>
        <v>1359.036</v>
      </c>
      <c r="R16" s="31" t="n">
        <f aca="false">$M$16*R39*$B$45</f>
        <v>1807.092</v>
      </c>
      <c r="S16" s="31" t="n">
        <f aca="false">$M$16*S39*$B$45</f>
        <v>1318.212</v>
      </c>
      <c r="T16" s="31" t="n">
        <f aca="false">$M$16*T39*$B$45</f>
        <v>1221.192</v>
      </c>
      <c r="U16" s="31" t="n">
        <f aca="false">$M$16*U39*$B$45</f>
        <v>1022.364</v>
      </c>
      <c r="V16" s="31" t="n">
        <f aca="false">$M$16*V39*$B$45</f>
        <v>1012.788</v>
      </c>
      <c r="W16" s="28" t="s">
        <v>50</v>
      </c>
      <c r="X16" s="24" t="n">
        <v>0.19</v>
      </c>
      <c r="Y16" s="32" t="n">
        <f aca="false">$X$16*Y39*$B$45</f>
        <v>764.484</v>
      </c>
      <c r="Z16" s="32" t="n">
        <f aca="false">$X$16*Z39*$B$45</f>
        <v>781.584</v>
      </c>
      <c r="AA16" s="32" t="n">
        <f aca="false">$X$16*AA39*$B$45</f>
        <v>766.08</v>
      </c>
      <c r="AB16" s="32" t="n">
        <f aca="false">$X$16*AB39*$B$45</f>
        <v>756.504</v>
      </c>
      <c r="AC16" s="32" t="n">
        <f aca="false">$X$16*AC39*$B$45</f>
        <v>944.376</v>
      </c>
      <c r="AD16" s="32" t="n">
        <f aca="false">$X$16*AD39*$B$45</f>
        <v>1220.484</v>
      </c>
      <c r="AE16" s="28" t="s">
        <v>50</v>
      </c>
      <c r="AF16" s="29" t="n">
        <v>0.759822612732095</v>
      </c>
      <c r="AG16" s="24" t="n">
        <v>0.19</v>
      </c>
      <c r="AH16" s="38" t="n">
        <f aca="false">$AG$16*AH39*$B$45</f>
        <v>1386.696</v>
      </c>
      <c r="AI16" s="38" t="n">
        <f aca="false">$AG$16*AI39*$B$45</f>
        <v>1526.46</v>
      </c>
      <c r="AJ16" s="38" t="n">
        <f aca="false">$AG$16*AJ39*$B$45</f>
        <v>1539</v>
      </c>
      <c r="AK16" s="38" t="n">
        <f aca="false">$AG$16*AK39*$B$45</f>
        <v>994.992</v>
      </c>
      <c r="AL16" s="38" t="n">
        <f aca="false">$AG$16*AL39*$B$45</f>
        <v>994.764</v>
      </c>
      <c r="AM16" s="38" t="n">
        <f aca="false">$AG$16*AM39*$B$45</f>
        <v>1017.108</v>
      </c>
      <c r="AN16" s="38" t="n">
        <f aca="false">$AG$16*AN39*$B$45</f>
        <v>1525.776</v>
      </c>
      <c r="AO16" s="28" t="s">
        <v>50</v>
      </c>
      <c r="AP16" s="29" t="n">
        <v>0.759822612732095</v>
      </c>
      <c r="AQ16" s="24" t="n">
        <v>0.19</v>
      </c>
      <c r="AR16" s="38" t="n">
        <f aca="false">$AQ$16*AR39*$B$45</f>
        <v>2388.756</v>
      </c>
      <c r="CQ16" s="1"/>
      <c r="CR16" s="1"/>
      <c r="CS16" s="1"/>
      <c r="CT16" s="1"/>
    </row>
    <row r="17" customFormat="false" ht="12.75" hidden="false" customHeight="false" outlineLevel="0" collapsed="false">
      <c r="A17" s="27" t="s">
        <v>51</v>
      </c>
      <c r="B17" s="27"/>
      <c r="C17" s="27"/>
      <c r="D17" s="27"/>
      <c r="E17" s="27"/>
      <c r="F17" s="27"/>
      <c r="G17" s="28" t="s">
        <v>50</v>
      </c>
      <c r="H17" s="29" t="n">
        <v>6.63867871352785</v>
      </c>
      <c r="I17" s="26" t="n">
        <v>0.56</v>
      </c>
      <c r="J17" s="30" t="n">
        <f aca="false">$I$17*J39*$B$45</f>
        <v>1747.872</v>
      </c>
      <c r="K17" s="28" t="s">
        <v>50</v>
      </c>
      <c r="L17" s="29" t="n">
        <v>6.63867871352785</v>
      </c>
      <c r="M17" s="26" t="n">
        <v>0.56</v>
      </c>
      <c r="N17" s="31" t="n">
        <f aca="false">$M$17*N39*$B$45</f>
        <v>3585.792</v>
      </c>
      <c r="O17" s="31" t="n">
        <f aca="false">$M$17*O39*$B$45</f>
        <v>3540.096</v>
      </c>
      <c r="P17" s="31" t="n">
        <f aca="false">$M$17*P39*$B$45</f>
        <v>3603.264</v>
      </c>
      <c r="Q17" s="31" t="n">
        <f aca="false">$M$17*Q39*$B$45</f>
        <v>3624.096</v>
      </c>
      <c r="R17" s="31" t="n">
        <f aca="false">$M$17*R39*$B$45</f>
        <v>4818.912</v>
      </c>
      <c r="S17" s="31" t="n">
        <f aca="false">$M$17*S39*$B$45</f>
        <v>3515.232</v>
      </c>
      <c r="T17" s="31" t="n">
        <f aca="false">$M$17*T39*$B$45</f>
        <v>3256.512</v>
      </c>
      <c r="U17" s="31" t="n">
        <f aca="false">$M$17*U39*$B$45</f>
        <v>2726.304</v>
      </c>
      <c r="V17" s="31" t="n">
        <f aca="false">$M$17*V39*$B$45</f>
        <v>2700.768</v>
      </c>
      <c r="W17" s="28" t="s">
        <v>50</v>
      </c>
      <c r="X17" s="24" t="n">
        <v>0.56</v>
      </c>
      <c r="Y17" s="32" t="n">
        <f aca="false">$X$17*Y39*$B$45</f>
        <v>2253.216</v>
      </c>
      <c r="Z17" s="32" t="n">
        <f aca="false">$X$17*Z39*$B$45</f>
        <v>2303.616</v>
      </c>
      <c r="AA17" s="32" t="n">
        <f aca="false">$X$17*AA39*$B$45</f>
        <v>2257.92</v>
      </c>
      <c r="AB17" s="32" t="n">
        <f aca="false">$X$17*AB39*$B$45</f>
        <v>2229.696</v>
      </c>
      <c r="AC17" s="32" t="n">
        <f aca="false">$X$17*AC39*$B$45</f>
        <v>2783.424</v>
      </c>
      <c r="AD17" s="32" t="n">
        <f aca="false">$X$17*AD39*$B$45</f>
        <v>3597.216</v>
      </c>
      <c r="AE17" s="28" t="s">
        <v>50</v>
      </c>
      <c r="AF17" s="29" t="n">
        <v>6.63867871352785</v>
      </c>
      <c r="AG17" s="24" t="n">
        <v>0.56</v>
      </c>
      <c r="AH17" s="38" t="n">
        <f aca="false">$AG$17*AH39*$B$45</f>
        <v>4087.104</v>
      </c>
      <c r="AI17" s="38" t="n">
        <f aca="false">$AG$17*AI39*$B$45</f>
        <v>4499.04</v>
      </c>
      <c r="AJ17" s="38" t="n">
        <f aca="false">$AG$17*AJ39*$B$45</f>
        <v>4536</v>
      </c>
      <c r="AK17" s="38" t="n">
        <f aca="false">$AG$17*AK39*$B$45</f>
        <v>2932.608</v>
      </c>
      <c r="AL17" s="38" t="n">
        <f aca="false">$AG$17*AL39*$B$45</f>
        <v>2931.936</v>
      </c>
      <c r="AM17" s="38" t="n">
        <f aca="false">$AG$17*AM39*$B$45</f>
        <v>2997.792</v>
      </c>
      <c r="AN17" s="38" t="n">
        <f aca="false">$AG$17*AN39*$B$45</f>
        <v>4497.024</v>
      </c>
      <c r="AO17" s="28" t="s">
        <v>50</v>
      </c>
      <c r="AP17" s="29" t="n">
        <v>6.63867871352785</v>
      </c>
      <c r="AQ17" s="24" t="n">
        <v>0.56</v>
      </c>
      <c r="AR17" s="38" t="n">
        <f aca="false">$AQ$17*AR39*$B$45</f>
        <v>7040.544</v>
      </c>
      <c r="CQ17" s="1"/>
      <c r="CR17" s="1"/>
      <c r="CS17" s="1"/>
      <c r="CT17" s="1"/>
    </row>
    <row r="18" customFormat="false" ht="12.75" hidden="false" customHeight="false" outlineLevel="0" collapsed="false">
      <c r="A18" s="27" t="s">
        <v>52</v>
      </c>
      <c r="B18" s="27"/>
      <c r="C18" s="27"/>
      <c r="D18" s="27"/>
      <c r="E18" s="27"/>
      <c r="F18" s="27"/>
      <c r="G18" s="28" t="s">
        <v>50</v>
      </c>
      <c r="H18" s="29" t="n">
        <v>23.528449933687</v>
      </c>
      <c r="I18" s="26" t="n">
        <v>0.56</v>
      </c>
      <c r="J18" s="30" t="n">
        <f aca="false">$I$18*J39*$B$45</f>
        <v>1747.872</v>
      </c>
      <c r="K18" s="28" t="s">
        <v>50</v>
      </c>
      <c r="L18" s="29" t="n">
        <v>23.528449933687</v>
      </c>
      <c r="M18" s="26" t="n">
        <v>0.56</v>
      </c>
      <c r="N18" s="31" t="n">
        <f aca="false">$M$18*N39*$B$45</f>
        <v>3585.792</v>
      </c>
      <c r="O18" s="31" t="n">
        <f aca="false">$M$18*O39*$B$45</f>
        <v>3540.096</v>
      </c>
      <c r="P18" s="31" t="n">
        <f aca="false">$M$18*P39*$B$45</f>
        <v>3603.264</v>
      </c>
      <c r="Q18" s="31" t="n">
        <f aca="false">$M$18*Q39*$B$45</f>
        <v>3624.096</v>
      </c>
      <c r="R18" s="31" t="n">
        <f aca="false">$M$18*R39*$B$45</f>
        <v>4818.912</v>
      </c>
      <c r="S18" s="31" t="n">
        <f aca="false">$M$18*S39*$B$45</f>
        <v>3515.232</v>
      </c>
      <c r="T18" s="31" t="n">
        <f aca="false">$M$18*T39*$B$45</f>
        <v>3256.512</v>
      </c>
      <c r="U18" s="31" t="n">
        <f aca="false">$M$18*U39*$B$45</f>
        <v>2726.304</v>
      </c>
      <c r="V18" s="31" t="n">
        <f aca="false">$M$18*V39*$B$45</f>
        <v>2700.768</v>
      </c>
      <c r="W18" s="28" t="s">
        <v>50</v>
      </c>
      <c r="X18" s="24" t="n">
        <v>0.37</v>
      </c>
      <c r="Y18" s="32" t="n">
        <f aca="false">$X$18*Y39*$B$45</f>
        <v>1488.732</v>
      </c>
      <c r="Z18" s="32" t="n">
        <f aca="false">$X$18*Z39*$B$45</f>
        <v>1522.032</v>
      </c>
      <c r="AA18" s="32" t="n">
        <f aca="false">$X$18*AA39*$B$45</f>
        <v>1491.84</v>
      </c>
      <c r="AB18" s="32" t="n">
        <f aca="false">$X$18*AB39*$B$45</f>
        <v>1473.192</v>
      </c>
      <c r="AC18" s="32" t="n">
        <f aca="false">$X$18*AC39*$B$45</f>
        <v>1839.048</v>
      </c>
      <c r="AD18" s="32" t="n">
        <f aca="false">$X$18*AD39*$B$45</f>
        <v>2376.732</v>
      </c>
      <c r="AE18" s="28" t="s">
        <v>50</v>
      </c>
      <c r="AF18" s="29" t="n">
        <v>23.528449933687</v>
      </c>
      <c r="AG18" s="24" t="n">
        <v>0.37</v>
      </c>
      <c r="AH18" s="38" t="n">
        <f aca="false">$AG$18*AH39*$B$45</f>
        <v>2700.408</v>
      </c>
      <c r="AI18" s="38" t="n">
        <f aca="false">$AG$18*AI39*$B$45</f>
        <v>2972.58</v>
      </c>
      <c r="AJ18" s="38" t="n">
        <f aca="false">$AG$18*AJ39*$B$45</f>
        <v>2997</v>
      </c>
      <c r="AK18" s="38" t="n">
        <f aca="false">$AG$18*AK39*$B$45</f>
        <v>1937.616</v>
      </c>
      <c r="AL18" s="38" t="n">
        <f aca="false">$AG$18*AL39*$B$45</f>
        <v>1937.172</v>
      </c>
      <c r="AM18" s="38" t="n">
        <f aca="false">$AG$18*AM39*$B$45</f>
        <v>1980.684</v>
      </c>
      <c r="AN18" s="38" t="n">
        <f aca="false">$AG$18*AN39*$B$45</f>
        <v>2971.248</v>
      </c>
      <c r="AO18" s="28" t="s">
        <v>50</v>
      </c>
      <c r="AP18" s="29" t="n">
        <v>23.528449933687</v>
      </c>
      <c r="AQ18" s="24" t="n">
        <v>0.37</v>
      </c>
      <c r="AR18" s="38" t="n">
        <f aca="false">$AQ$18*AR39*$B$45</f>
        <v>4651.788</v>
      </c>
      <c r="CQ18" s="1"/>
      <c r="CR18" s="1"/>
      <c r="CS18" s="1"/>
      <c r="CT18" s="1"/>
    </row>
    <row r="19" customFormat="false" ht="12.75" hidden="false" customHeight="false" outlineLevel="0" collapsed="false">
      <c r="A19" s="27" t="s">
        <v>53</v>
      </c>
      <c r="B19" s="27"/>
      <c r="C19" s="27"/>
      <c r="D19" s="27"/>
      <c r="E19" s="27"/>
      <c r="F19" s="27"/>
      <c r="G19" s="28" t="s">
        <v>50</v>
      </c>
      <c r="H19" s="29" t="n">
        <v>0.408133289124668</v>
      </c>
      <c r="I19" s="26" t="n">
        <v>0.27</v>
      </c>
      <c r="J19" s="30" t="n">
        <f aca="false">$I$19*J39*$B$45</f>
        <v>842.724</v>
      </c>
      <c r="K19" s="28" t="s">
        <v>50</v>
      </c>
      <c r="L19" s="29" t="n">
        <v>0.408133289124668</v>
      </c>
      <c r="M19" s="26" t="n">
        <v>0.27</v>
      </c>
      <c r="N19" s="31" t="n">
        <f aca="false">$M$19*N39*$B$45</f>
        <v>1728.864</v>
      </c>
      <c r="O19" s="31" t="n">
        <f aca="false">$M$19*O39*$B$45</f>
        <v>1706.832</v>
      </c>
      <c r="P19" s="31" t="n">
        <f aca="false">$M$19*P39*$B$45</f>
        <v>1737.288</v>
      </c>
      <c r="Q19" s="31" t="n">
        <f aca="false">$M$19*Q39*$B$45</f>
        <v>1747.332</v>
      </c>
      <c r="R19" s="31" t="n">
        <f aca="false">$M$19*R39*$B$45</f>
        <v>2323.404</v>
      </c>
      <c r="S19" s="31" t="n">
        <f aca="false">$M$19*S39*$B$45</f>
        <v>1694.844</v>
      </c>
      <c r="T19" s="31" t="n">
        <f aca="false">$M$19*T39*$B$45</f>
        <v>1570.104</v>
      </c>
      <c r="U19" s="31" t="n">
        <f aca="false">$M$19*U39*$B$45</f>
        <v>1314.468</v>
      </c>
      <c r="V19" s="31" t="n">
        <f aca="false">$M$19*V39*$B$45</f>
        <v>1302.156</v>
      </c>
      <c r="W19" s="28" t="s">
        <v>50</v>
      </c>
      <c r="X19" s="24" t="n">
        <v>0.28</v>
      </c>
      <c r="Y19" s="32" t="n">
        <f aca="false">$X$19*Y39*$B$45</f>
        <v>1126.608</v>
      </c>
      <c r="Z19" s="32" t="n">
        <f aca="false">$X$19*Z39*$B$45</f>
        <v>1151.808</v>
      </c>
      <c r="AA19" s="32" t="n">
        <f aca="false">$X$19*AA39*$B$45</f>
        <v>1128.96</v>
      </c>
      <c r="AB19" s="32" t="n">
        <f aca="false">$X$19*AB39*$B$45</f>
        <v>1114.848</v>
      </c>
      <c r="AC19" s="32" t="n">
        <f aca="false">$X$19*AC39*$B$45</f>
        <v>1391.712</v>
      </c>
      <c r="AD19" s="32" t="n">
        <f aca="false">$X$19*AD39*$B$45</f>
        <v>1798.608</v>
      </c>
      <c r="AE19" s="28" t="s">
        <v>50</v>
      </c>
      <c r="AF19" s="29" t="n">
        <v>0.408133289124668</v>
      </c>
      <c r="AG19" s="24" t="n">
        <v>0.28</v>
      </c>
      <c r="AH19" s="38" t="n">
        <f aca="false">$AG$19*AH39*$B$45</f>
        <v>2043.552</v>
      </c>
      <c r="AI19" s="38" t="n">
        <f aca="false">$AG$19*AI39*$B$45</f>
        <v>2249.52</v>
      </c>
      <c r="AJ19" s="38" t="n">
        <f aca="false">$AG$19*AJ39*$B$45</f>
        <v>2268</v>
      </c>
      <c r="AK19" s="38" t="n">
        <f aca="false">$AG$19*AK39*$B$45</f>
        <v>1466.304</v>
      </c>
      <c r="AL19" s="38" t="n">
        <f aca="false">$AG$19*AL39*$B$45</f>
        <v>1465.968</v>
      </c>
      <c r="AM19" s="38" t="n">
        <f aca="false">$AG$19*AM39*$B$45</f>
        <v>1498.896</v>
      </c>
      <c r="AN19" s="38" t="n">
        <f aca="false">$AG$19*AN39*$B$45</f>
        <v>2248.512</v>
      </c>
      <c r="AO19" s="28" t="s">
        <v>50</v>
      </c>
      <c r="AP19" s="29" t="n">
        <v>0.408133289124668</v>
      </c>
      <c r="AQ19" s="24" t="n">
        <v>0.28</v>
      </c>
      <c r="AR19" s="38" t="n">
        <f aca="false">$AQ$19*AR39*$B$45</f>
        <v>3520.272</v>
      </c>
      <c r="CQ19" s="1"/>
      <c r="CR19" s="1"/>
      <c r="CS19" s="1"/>
      <c r="CT19" s="1"/>
    </row>
    <row r="20" customFormat="false" ht="49.5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39" t="s">
        <v>55</v>
      </c>
      <c r="H20" s="29" t="n">
        <v>12.083350464191</v>
      </c>
      <c r="I20" s="26" t="n">
        <v>0.66</v>
      </c>
      <c r="J20" s="30" t="n">
        <f aca="false">$I$20*J39*$B$45</f>
        <v>2059.992</v>
      </c>
      <c r="K20" s="39" t="s">
        <v>55</v>
      </c>
      <c r="L20" s="29" t="n">
        <v>12.083350464191</v>
      </c>
      <c r="M20" s="26" t="n">
        <v>0.66</v>
      </c>
      <c r="N20" s="31" t="n">
        <f aca="false">$M$20*N39*$B$45</f>
        <v>4226.112</v>
      </c>
      <c r="O20" s="31" t="n">
        <f aca="false">$M$20*O39*$B$45</f>
        <v>4172.256</v>
      </c>
      <c r="P20" s="31" t="n">
        <f aca="false">$M$20*P39*$B$45</f>
        <v>4246.704</v>
      </c>
      <c r="Q20" s="31" t="n">
        <f aca="false">$M$20*Q39*$B$45</f>
        <v>4271.256</v>
      </c>
      <c r="R20" s="31" t="n">
        <f aca="false">$M$20*R39*$B$45</f>
        <v>5679.432</v>
      </c>
      <c r="S20" s="31" t="n">
        <f aca="false">$M$20*S39*$B$45</f>
        <v>4142.952</v>
      </c>
      <c r="T20" s="31" t="n">
        <f aca="false">$M$20*T39*$B$45</f>
        <v>3838.032</v>
      </c>
      <c r="U20" s="31" t="n">
        <f aca="false">$M$20*U39*$B$45</f>
        <v>3213.144</v>
      </c>
      <c r="V20" s="31" t="n">
        <f aca="false">$M$20*V39*$B$45</f>
        <v>3183.048</v>
      </c>
      <c r="W20" s="39" t="s">
        <v>55</v>
      </c>
      <c r="X20" s="24" t="n">
        <v>0.68</v>
      </c>
      <c r="Y20" s="32" t="n">
        <f aca="false">$X$20*Y39*$B$45</f>
        <v>2736.048</v>
      </c>
      <c r="Z20" s="32" t="n">
        <f aca="false">$X$20*Z39*$B$45</f>
        <v>2797.248</v>
      </c>
      <c r="AA20" s="32" t="n">
        <f aca="false">$X$20*AA39*$B$45</f>
        <v>2741.76</v>
      </c>
      <c r="AB20" s="32" t="n">
        <f aca="false">$X$20*AB39*$B$45</f>
        <v>2707.488</v>
      </c>
      <c r="AC20" s="32" t="n">
        <f aca="false">$X$20*AC39*$B$45</f>
        <v>3379.872</v>
      </c>
      <c r="AD20" s="32" t="n">
        <f aca="false">$X$20*AD39*$B$45</f>
        <v>4368.048</v>
      </c>
      <c r="AE20" s="39" t="s">
        <v>55</v>
      </c>
      <c r="AF20" s="29" t="n">
        <v>12.083350464191</v>
      </c>
      <c r="AG20" s="24" t="n">
        <v>0.68</v>
      </c>
      <c r="AH20" s="38" t="n">
        <f aca="false">$AG$20*AH39*$B$45</f>
        <v>4962.912</v>
      </c>
      <c r="AI20" s="38" t="n">
        <f aca="false">$AG$20*AI39*$B$45</f>
        <v>5463.12</v>
      </c>
      <c r="AJ20" s="38" t="n">
        <f aca="false">$AG$20*AJ39*$B$45</f>
        <v>5508</v>
      </c>
      <c r="AK20" s="38" t="n">
        <f aca="false">$AG$20*AK39*$B$45</f>
        <v>3561.024</v>
      </c>
      <c r="AL20" s="38" t="n">
        <f aca="false">$AG$20*AL39*$B$45</f>
        <v>3560.208</v>
      </c>
      <c r="AM20" s="38" t="n">
        <f aca="false">$AG$20*AM39*$B$45</f>
        <v>3640.176</v>
      </c>
      <c r="AN20" s="38" t="n">
        <f aca="false">$AG$20*AN39*$B$45</f>
        <v>5460.672</v>
      </c>
      <c r="AO20" s="39" t="s">
        <v>55</v>
      </c>
      <c r="AP20" s="29" t="n">
        <v>12.083350464191</v>
      </c>
      <c r="AQ20" s="24" t="n">
        <v>0.68</v>
      </c>
      <c r="AR20" s="38" t="n">
        <f aca="false">$AQ$20*AR39*$B$45</f>
        <v>8549.232</v>
      </c>
      <c r="CQ20" s="1"/>
      <c r="CR20" s="1"/>
      <c r="CS20" s="1"/>
      <c r="CT20" s="1"/>
    </row>
    <row r="21" customFormat="false" ht="12.75" hidden="false" customHeight="false" outlineLevel="0" collapsed="false">
      <c r="A21" s="27" t="s">
        <v>56</v>
      </c>
      <c r="B21" s="27"/>
      <c r="C21" s="27"/>
      <c r="D21" s="27"/>
      <c r="E21" s="27"/>
      <c r="F21" s="27"/>
      <c r="G21" s="28" t="s">
        <v>57</v>
      </c>
      <c r="H21" s="29" t="n">
        <v>7.99450549450549</v>
      </c>
      <c r="I21" s="26" t="n">
        <v>0.23</v>
      </c>
      <c r="J21" s="30" t="n">
        <f aca="false">$I$21*J39*$B$45</f>
        <v>717.876</v>
      </c>
      <c r="K21" s="28" t="s">
        <v>57</v>
      </c>
      <c r="L21" s="29" t="n">
        <v>7.99450549450549</v>
      </c>
      <c r="M21" s="26" t="n">
        <v>0.23</v>
      </c>
      <c r="N21" s="31" t="n">
        <f aca="false">$M$21*N39*$B$45</f>
        <v>1472.736</v>
      </c>
      <c r="O21" s="31" t="n">
        <f aca="false">$M$21*O39*$B$45</f>
        <v>1453.968</v>
      </c>
      <c r="P21" s="31" t="n">
        <f aca="false">$M$21*P39*$B$45</f>
        <v>1479.912</v>
      </c>
      <c r="Q21" s="31" t="n">
        <f aca="false">$M$21*Q39*$B$45</f>
        <v>1488.468</v>
      </c>
      <c r="R21" s="31" t="n">
        <f aca="false">$M$21*R39*$B$45</f>
        <v>1979.196</v>
      </c>
      <c r="S21" s="31" t="n">
        <f aca="false">$M$21*S39*$B$45</f>
        <v>1443.756</v>
      </c>
      <c r="T21" s="31" t="n">
        <f aca="false">$M$21*T39*$B$45</f>
        <v>1337.496</v>
      </c>
      <c r="U21" s="31" t="n">
        <f aca="false">$M$21*U39*$B$45</f>
        <v>1119.732</v>
      </c>
      <c r="V21" s="31" t="n">
        <f aca="false">$M$21*V39*$B$45</f>
        <v>1109.244</v>
      </c>
      <c r="W21" s="28" t="s">
        <v>57</v>
      </c>
      <c r="X21" s="24" t="n">
        <v>0.23</v>
      </c>
      <c r="Y21" s="32" t="n">
        <f aca="false">$X$21*Y39*$B$45</f>
        <v>925.428</v>
      </c>
      <c r="Z21" s="32" t="n">
        <f aca="false">$X$21*Z39*$B$45</f>
        <v>946.128</v>
      </c>
      <c r="AA21" s="32" t="n">
        <f aca="false">$X$21*AA39*$B$45</f>
        <v>927.36</v>
      </c>
      <c r="AB21" s="32" t="n">
        <f aca="false">$X$21*AB39*$B$45</f>
        <v>915.768</v>
      </c>
      <c r="AC21" s="32" t="n">
        <f aca="false">$X$21*AC39*$B$45</f>
        <v>1143.192</v>
      </c>
      <c r="AD21" s="32" t="n">
        <f aca="false">$X$21*AD39*$B$45</f>
        <v>1477.428</v>
      </c>
      <c r="AE21" s="28" t="s">
        <v>57</v>
      </c>
      <c r="AF21" s="29" t="n">
        <v>7.99450549450549</v>
      </c>
      <c r="AG21" s="24" t="n">
        <v>0.23</v>
      </c>
      <c r="AH21" s="38" t="n">
        <f aca="false">$AG$21*AH39*$B$45</f>
        <v>1678.632</v>
      </c>
      <c r="AI21" s="38" t="n">
        <f aca="false">$AG$21*AI39*$B$45</f>
        <v>1847.82</v>
      </c>
      <c r="AJ21" s="38" t="n">
        <f aca="false">$AG$21*AJ39*$B$45</f>
        <v>1863</v>
      </c>
      <c r="AK21" s="38" t="n">
        <f aca="false">$AG$21*AK39*$B$45</f>
        <v>1204.464</v>
      </c>
      <c r="AL21" s="38" t="n">
        <f aca="false">$AG$21*AL39*$B$45</f>
        <v>1204.188</v>
      </c>
      <c r="AM21" s="38" t="n">
        <f aca="false">$AG$21*AM39*$B$45</f>
        <v>1231.236</v>
      </c>
      <c r="AN21" s="38" t="n">
        <f aca="false">$AG$21*AN39*$B$45</f>
        <v>1846.992</v>
      </c>
      <c r="AO21" s="28" t="s">
        <v>57</v>
      </c>
      <c r="AP21" s="29" t="n">
        <v>7.99450549450549</v>
      </c>
      <c r="AQ21" s="24" t="n">
        <v>0.23</v>
      </c>
      <c r="AR21" s="38" t="n">
        <f aca="false">$AQ$21*AR39*$B$45</f>
        <v>2891.652</v>
      </c>
      <c r="CQ21" s="1"/>
      <c r="CR21" s="1"/>
      <c r="CS21" s="1"/>
      <c r="CT21" s="1"/>
    </row>
    <row r="22" customFormat="false" ht="12.75" hidden="false" customHeight="false" outlineLevel="0" collapsed="false">
      <c r="A22" s="27" t="s">
        <v>58</v>
      </c>
      <c r="B22" s="27"/>
      <c r="C22" s="27"/>
      <c r="D22" s="27"/>
      <c r="E22" s="27"/>
      <c r="F22" s="27"/>
      <c r="G22" s="28" t="s">
        <v>50</v>
      </c>
      <c r="H22" s="29" t="n">
        <v>7.99450549450549</v>
      </c>
      <c r="I22" s="26" t="n">
        <v>3.05</v>
      </c>
      <c r="J22" s="30" t="n">
        <f aca="false">$I$22*J39*$B$45</f>
        <v>9519.66</v>
      </c>
      <c r="K22" s="28" t="s">
        <v>50</v>
      </c>
      <c r="L22" s="29" t="n">
        <v>7.99450549450549</v>
      </c>
      <c r="M22" s="26" t="n">
        <v>3.05</v>
      </c>
      <c r="N22" s="31" t="n">
        <f aca="false">$M$22*N39*$B$45</f>
        <v>19529.76</v>
      </c>
      <c r="O22" s="31" t="n">
        <f aca="false">$M$22*O39*$B$45</f>
        <v>19280.88</v>
      </c>
      <c r="P22" s="31" t="n">
        <f aca="false">$M$22*P39*$B$45</f>
        <v>19624.92</v>
      </c>
      <c r="Q22" s="31" t="n">
        <f aca="false">$M$22*Q39*$B$45</f>
        <v>19738.38</v>
      </c>
      <c r="R22" s="31" t="n">
        <f aca="false">$M$22*R39*$B$45</f>
        <v>26245.86</v>
      </c>
      <c r="S22" s="31" t="n">
        <f aca="false">$M$22*S39*$B$45</f>
        <v>19145.46</v>
      </c>
      <c r="T22" s="31" t="n">
        <f aca="false">$M$22*T39*$B$45</f>
        <v>17736.36</v>
      </c>
      <c r="U22" s="31" t="n">
        <f aca="false">$M$22*U39*$B$45</f>
        <v>14848.62</v>
      </c>
      <c r="V22" s="31" t="n">
        <f aca="false">$M$22*V39*$B$45</f>
        <v>14709.54</v>
      </c>
      <c r="W22" s="28" t="s">
        <v>50</v>
      </c>
      <c r="X22" s="24" t="n">
        <v>2.96</v>
      </c>
      <c r="Y22" s="32" t="n">
        <f aca="false">$X$22*Y39*$B$45</f>
        <v>11909.856</v>
      </c>
      <c r="Z22" s="32" t="n">
        <f aca="false">$X$22*Z39*$B$45</f>
        <v>12176.256</v>
      </c>
      <c r="AA22" s="32" t="n">
        <f aca="false">$X$22*AA39*$B$45</f>
        <v>11934.72</v>
      </c>
      <c r="AB22" s="32" t="n">
        <f aca="false">$X$22*AB39*$B$45</f>
        <v>11785.536</v>
      </c>
      <c r="AC22" s="32" t="n">
        <f aca="false">$X$22*AC39*$B$45</f>
        <v>14712.384</v>
      </c>
      <c r="AD22" s="32" t="n">
        <f aca="false">$X$22*AD39*$B$45</f>
        <v>19013.856</v>
      </c>
      <c r="AE22" s="28" t="s">
        <v>59</v>
      </c>
      <c r="AF22" s="29" t="n">
        <v>7.99450549450549</v>
      </c>
      <c r="AG22" s="24" t="n">
        <v>2.85</v>
      </c>
      <c r="AH22" s="38" t="n">
        <f aca="false">$AG$22*AH39*$B$45</f>
        <v>20800.44</v>
      </c>
      <c r="AI22" s="38" t="n">
        <f aca="false">$AG$22*AI39*$B$45</f>
        <v>22896.9</v>
      </c>
      <c r="AJ22" s="38" t="n">
        <f aca="false">$AG$22*AJ39*$B$45</f>
        <v>23085</v>
      </c>
      <c r="AK22" s="38" t="n">
        <f aca="false">$AG$22*AK39*$B$45</f>
        <v>14924.88</v>
      </c>
      <c r="AL22" s="38" t="n">
        <f aca="false">$AG$22*AL39*$B$45</f>
        <v>14921.46</v>
      </c>
      <c r="AM22" s="38" t="n">
        <f aca="false">$AG$22*AM39*$B$45</f>
        <v>15256.62</v>
      </c>
      <c r="AN22" s="38" t="n">
        <f aca="false">$AG$22*AN39*$B$45</f>
        <v>22886.64</v>
      </c>
      <c r="AO22" s="28" t="s">
        <v>59</v>
      </c>
      <c r="AP22" s="29" t="n">
        <v>7.99450549450549</v>
      </c>
      <c r="AQ22" s="24" t="n">
        <v>2.85</v>
      </c>
      <c r="AR22" s="38" t="n">
        <f aca="false">$AQ$22*AR39*$B$45</f>
        <v>35831.34</v>
      </c>
      <c r="CQ22" s="1"/>
      <c r="CR22" s="1"/>
      <c r="CS22" s="1"/>
      <c r="CT22" s="1"/>
    </row>
    <row r="23" customFormat="false" ht="12.75" hidden="false" customHeight="false" outlineLevel="0" collapsed="false">
      <c r="A23" s="27" t="s">
        <v>60</v>
      </c>
      <c r="B23" s="27"/>
      <c r="C23" s="27"/>
      <c r="D23" s="27"/>
      <c r="E23" s="27"/>
      <c r="F23" s="27"/>
      <c r="G23" s="28" t="s">
        <v>61</v>
      </c>
      <c r="H23" s="29" t="n">
        <v>7.99450549450549</v>
      </c>
      <c r="I23" s="26" t="n">
        <v>3.85</v>
      </c>
      <c r="J23" s="30" t="n">
        <f aca="false">$I$23*J39*$B$45</f>
        <v>12016.62</v>
      </c>
      <c r="K23" s="28" t="s">
        <v>50</v>
      </c>
      <c r="L23" s="29" t="n">
        <v>7.99450549450549</v>
      </c>
      <c r="M23" s="26" t="n">
        <v>3.85</v>
      </c>
      <c r="N23" s="31" t="n">
        <f aca="false">$M$23*N39*$B$45</f>
        <v>24652.32</v>
      </c>
      <c r="O23" s="31" t="n">
        <f aca="false">$M$23*O39*$B$45</f>
        <v>24338.16</v>
      </c>
      <c r="P23" s="31" t="n">
        <f aca="false">$M$23*P39*$B$45</f>
        <v>24772.44</v>
      </c>
      <c r="Q23" s="31" t="n">
        <f aca="false">$M$23*Q39*$B$45</f>
        <v>24915.66</v>
      </c>
      <c r="R23" s="31" t="n">
        <f aca="false">$M$23*R39*$B$45</f>
        <v>33130.02</v>
      </c>
      <c r="S23" s="31" t="n">
        <f aca="false">$M$23*S39*$B$45</f>
        <v>24167.22</v>
      </c>
      <c r="T23" s="31" t="n">
        <f aca="false">$M$23*T39*$B$45</f>
        <v>22388.52</v>
      </c>
      <c r="U23" s="31" t="n">
        <f aca="false">$M$23*U39*$B$45</f>
        <v>18743.34</v>
      </c>
      <c r="V23" s="31" t="n">
        <f aca="false">$M$23*V39*$B$45</f>
        <v>18567.78</v>
      </c>
      <c r="W23" s="28" t="s">
        <v>50</v>
      </c>
      <c r="X23" s="24" t="n">
        <v>0</v>
      </c>
      <c r="Y23" s="32" t="n">
        <f aca="false">$X$23*Y39*$B$45</f>
        <v>0</v>
      </c>
      <c r="Z23" s="32" t="n">
        <f aca="false">$X$23*Z39*$B$45</f>
        <v>0</v>
      </c>
      <c r="AA23" s="32" t="n">
        <f aca="false">$X$23*AA39*$B$45</f>
        <v>0</v>
      </c>
      <c r="AB23" s="32" t="n">
        <f aca="false">$X$23*AB39*$B$45</f>
        <v>0</v>
      </c>
      <c r="AC23" s="32" t="n">
        <f aca="false">$X$23*AC39*$B$45</f>
        <v>0</v>
      </c>
      <c r="AD23" s="32" t="n">
        <f aca="false">$X$23*AD39*$B$45</f>
        <v>0</v>
      </c>
      <c r="AE23" s="28" t="s">
        <v>61</v>
      </c>
      <c r="AF23" s="29" t="n">
        <v>7.99450549450549</v>
      </c>
      <c r="AG23" s="24" t="n">
        <v>0</v>
      </c>
      <c r="AH23" s="38" t="n">
        <f aca="false">$AG$23*AH39*$B$45</f>
        <v>0</v>
      </c>
      <c r="AI23" s="38" t="n">
        <f aca="false">$AG$23*AI39*$B$45</f>
        <v>0</v>
      </c>
      <c r="AJ23" s="38" t="n">
        <f aca="false">$AG$23*AJ39*$B$45</f>
        <v>0</v>
      </c>
      <c r="AK23" s="38" t="n">
        <f aca="false">$AG$23*AK39*$B$45</f>
        <v>0</v>
      </c>
      <c r="AL23" s="38" t="n">
        <f aca="false">$AG$23*AL39*$B$45</f>
        <v>0</v>
      </c>
      <c r="AM23" s="38" t="n">
        <f aca="false">$AG$23*AM39*$B$45</f>
        <v>0</v>
      </c>
      <c r="AN23" s="38" t="n">
        <f aca="false">$AG$23*AN39*$B$45</f>
        <v>0</v>
      </c>
      <c r="AO23" s="28" t="s">
        <v>61</v>
      </c>
      <c r="AP23" s="29" t="n">
        <v>7.99450549450549</v>
      </c>
      <c r="AQ23" s="24" t="n">
        <v>0</v>
      </c>
      <c r="AR23" s="38" t="n">
        <f aca="false">$AQ$23*AR39*$B$45</f>
        <v>0</v>
      </c>
      <c r="CQ23" s="1"/>
      <c r="CR23" s="1"/>
      <c r="CS23" s="1"/>
      <c r="CT23" s="1"/>
    </row>
    <row r="24" customFormat="false" ht="13.5" hidden="false" customHeight="true" outlineLevel="0" collapsed="false">
      <c r="A24" s="33" t="s">
        <v>62</v>
      </c>
      <c r="B24" s="33"/>
      <c r="C24" s="33"/>
      <c r="D24" s="33"/>
      <c r="E24" s="33"/>
      <c r="F24" s="33"/>
      <c r="G24" s="34"/>
      <c r="H24" s="40" t="n">
        <f aca="false">SUM(H25:H28)</f>
        <v>33.7698938992042</v>
      </c>
      <c r="I24" s="41" t="n">
        <f aca="false">SUM(I25:I28)</f>
        <v>3.09</v>
      </c>
      <c r="J24" s="42" t="n">
        <f aca="false">SUM(J25:J28)</f>
        <v>9644.508</v>
      </c>
      <c r="K24" s="34"/>
      <c r="L24" s="40" t="n">
        <f aca="false">SUM(L25:L28)</f>
        <v>33.7698938992042</v>
      </c>
      <c r="M24" s="41" t="n">
        <f aca="false">SUM(M25:M28)</f>
        <v>4.07</v>
      </c>
      <c r="N24" s="36" t="n">
        <f aca="false">SUM(N25:N28)</f>
        <v>26061.024</v>
      </c>
      <c r="O24" s="36" t="n">
        <f aca="false">SUM(O25:O28)</f>
        <v>25728.912</v>
      </c>
      <c r="P24" s="36" t="n">
        <f aca="false">SUM(P25:P28)</f>
        <v>26188.008</v>
      </c>
      <c r="Q24" s="36" t="n">
        <f aca="false">SUM(Q25:Q28)</f>
        <v>26339.412</v>
      </c>
      <c r="R24" s="36" t="n">
        <f aca="false">SUM(R25:R28)</f>
        <v>35023.164</v>
      </c>
      <c r="S24" s="36" t="n">
        <f aca="false">SUM(S25:S28)</f>
        <v>25548.204</v>
      </c>
      <c r="T24" s="36" t="n">
        <f aca="false">SUM(T25:T28)</f>
        <v>23667.864</v>
      </c>
      <c r="U24" s="36" t="n">
        <f aca="false">SUM(U25:U28)</f>
        <v>19814.388</v>
      </c>
      <c r="V24" s="36" t="n">
        <f aca="false">SUM(V25:V28)</f>
        <v>19628.796</v>
      </c>
      <c r="W24" s="34"/>
      <c r="X24" s="43" t="n">
        <f aca="false">SUM(X25:X28)</f>
        <v>6.5</v>
      </c>
      <c r="Y24" s="37" t="n">
        <f aca="false">SUM(Y25:Y28)</f>
        <v>26153.4</v>
      </c>
      <c r="Z24" s="37" t="n">
        <f aca="false">SUM(Z25:Z28)</f>
        <v>26738.4</v>
      </c>
      <c r="AA24" s="37" t="n">
        <f aca="false">SUM(AA25:AA28)</f>
        <v>26208</v>
      </c>
      <c r="AB24" s="37" t="n">
        <f aca="false">SUM(AB25:AB28)</f>
        <v>25880.4</v>
      </c>
      <c r="AC24" s="37" t="n">
        <f aca="false">SUM(AC25:AC28)</f>
        <v>32307.6</v>
      </c>
      <c r="AD24" s="37" t="n">
        <f aca="false">SUM(AD25:AD28)</f>
        <v>41753.4</v>
      </c>
      <c r="AE24" s="34"/>
      <c r="AF24" s="40" t="n">
        <f aca="false">SUM(AF25:AF28)</f>
        <v>33.7698938992042</v>
      </c>
      <c r="AG24" s="43" t="n">
        <f aca="false">SUM(AG25:AG28)</f>
        <v>7.68</v>
      </c>
      <c r="AH24" s="44" t="n">
        <f aca="false">SUM(AH25:AH28)</f>
        <v>56051.712</v>
      </c>
      <c r="AI24" s="44" t="n">
        <f aca="false">SUM(AI25:AI28)</f>
        <v>61701.12</v>
      </c>
      <c r="AJ24" s="44" t="n">
        <f aca="false">SUM(AJ25:AJ28)</f>
        <v>62208</v>
      </c>
      <c r="AK24" s="44" t="n">
        <f aca="false">SUM(AK25:AK28)</f>
        <v>40218.624</v>
      </c>
      <c r="AL24" s="44" t="n">
        <f aca="false">SUM(AL25:AL28)</f>
        <v>40209.408</v>
      </c>
      <c r="AM24" s="44" t="n">
        <f aca="false">SUM(AM25:AM28)</f>
        <v>41112.576</v>
      </c>
      <c r="AN24" s="44" t="n">
        <f aca="false">SUM(AN25:AN28)</f>
        <v>61673.472</v>
      </c>
      <c r="AO24" s="34"/>
      <c r="AP24" s="40" t="n">
        <f aca="false">SUM(AP25:AP28)</f>
        <v>33.7698938992042</v>
      </c>
      <c r="AQ24" s="43" t="n">
        <f aca="false">SUM(AQ25:AQ28)</f>
        <v>7.68</v>
      </c>
      <c r="AR24" s="44" t="n">
        <f aca="false">SUM(AR25:AR28)</f>
        <v>96556.032</v>
      </c>
      <c r="CQ24" s="1"/>
      <c r="CR24" s="1"/>
      <c r="CS24" s="1"/>
      <c r="CT24" s="1"/>
    </row>
    <row r="25" customFormat="false" ht="12.75" hidden="false" customHeight="false" outlineLevel="0" collapsed="false">
      <c r="A25" s="27" t="s">
        <v>63</v>
      </c>
      <c r="B25" s="27"/>
      <c r="C25" s="27"/>
      <c r="D25" s="27"/>
      <c r="E25" s="27"/>
      <c r="F25" s="27"/>
      <c r="G25" s="28" t="s">
        <v>64</v>
      </c>
      <c r="H25" s="29" t="n">
        <v>0.344590754073513</v>
      </c>
      <c r="I25" s="26" t="n">
        <v>0</v>
      </c>
      <c r="J25" s="30" t="n">
        <v>0</v>
      </c>
      <c r="K25" s="28" t="s">
        <v>64</v>
      </c>
      <c r="L25" s="29" t="n">
        <v>0.344590754073513</v>
      </c>
      <c r="M25" s="26" t="n">
        <v>0</v>
      </c>
      <c r="N25" s="31" t="n">
        <f aca="false">M25*$N$39*$B$45</f>
        <v>0</v>
      </c>
      <c r="O25" s="31" t="n">
        <f aca="false">N25*$N$39*$B$45</f>
        <v>0</v>
      </c>
      <c r="P25" s="31" t="n">
        <f aca="false">O25*$N$39*$B$45</f>
        <v>0</v>
      </c>
      <c r="Q25" s="31" t="n">
        <f aca="false">O25*$N$39*$B$45</f>
        <v>0</v>
      </c>
      <c r="R25" s="31" t="n">
        <f aca="false">P25*$N$39*$B$45</f>
        <v>0</v>
      </c>
      <c r="S25" s="31" t="n">
        <f aca="false">R25*$N$39*$B$45</f>
        <v>0</v>
      </c>
      <c r="T25" s="31" t="n">
        <f aca="false">S25*$N$39*$B$45</f>
        <v>0</v>
      </c>
      <c r="U25" s="31" t="n">
        <f aca="false">T25*$N$39*$B$45</f>
        <v>0</v>
      </c>
      <c r="V25" s="31" t="n">
        <f aca="false">U25*$N$39*$B$45</f>
        <v>0</v>
      </c>
      <c r="W25" s="28" t="s">
        <v>64</v>
      </c>
      <c r="X25" s="24" t="n">
        <v>0</v>
      </c>
      <c r="Y25" s="32" t="n">
        <f aca="false">$X$25*Y39*$B$45</f>
        <v>0</v>
      </c>
      <c r="Z25" s="32" t="n">
        <f aca="false">$X$25*Z39*$B$45</f>
        <v>0</v>
      </c>
      <c r="AA25" s="32" t="n">
        <f aca="false">$X$25*AA39*$B$45</f>
        <v>0</v>
      </c>
      <c r="AB25" s="32" t="n">
        <f aca="false">$X$25*AB39*$B$45</f>
        <v>0</v>
      </c>
      <c r="AC25" s="32" t="n">
        <f aca="false">$X$25*AC39*$B$45</f>
        <v>0</v>
      </c>
      <c r="AD25" s="32" t="n">
        <f aca="false">$X$25*AD39*$B$45</f>
        <v>0</v>
      </c>
      <c r="AE25" s="28" t="s">
        <v>64</v>
      </c>
      <c r="AF25" s="29" t="n">
        <v>0.344590754073513</v>
      </c>
      <c r="AG25" s="24" t="n">
        <v>0</v>
      </c>
      <c r="AH25" s="38" t="n">
        <f aca="false">$AG$25*AH39*$B$45</f>
        <v>0</v>
      </c>
      <c r="AI25" s="38" t="n">
        <f aca="false">$AG$25*AI39*$B$45</f>
        <v>0</v>
      </c>
      <c r="AJ25" s="38" t="n">
        <f aca="false">$AG$25*AJ39*$B$45</f>
        <v>0</v>
      </c>
      <c r="AK25" s="38" t="n">
        <f aca="false">$AG$25*AK39*$B$45</f>
        <v>0</v>
      </c>
      <c r="AL25" s="38" t="n">
        <f aca="false">$AG$25*AL39*$B$45</f>
        <v>0</v>
      </c>
      <c r="AM25" s="38" t="n">
        <f aca="false">$AG$25*AM39*$B$45</f>
        <v>0</v>
      </c>
      <c r="AN25" s="38" t="n">
        <f aca="false">$AG$25*AN39*$B$45</f>
        <v>0</v>
      </c>
      <c r="AO25" s="28" t="s">
        <v>64</v>
      </c>
      <c r="AP25" s="29" t="n">
        <v>0.344590754073513</v>
      </c>
      <c r="AQ25" s="24" t="n">
        <v>0</v>
      </c>
      <c r="AR25" s="38" t="n">
        <f aca="false">$AQ$25*AR39*$B$45</f>
        <v>0</v>
      </c>
      <c r="CQ25" s="1"/>
      <c r="CR25" s="1"/>
      <c r="CS25" s="1"/>
      <c r="CT25" s="1"/>
    </row>
    <row r="26" customFormat="false" ht="37.5" hidden="false" customHeight="true" outlineLevel="0" collapsed="false">
      <c r="A26" s="45" t="s">
        <v>65</v>
      </c>
      <c r="B26" s="45"/>
      <c r="C26" s="45"/>
      <c r="D26" s="45"/>
      <c r="E26" s="45"/>
      <c r="F26" s="45"/>
      <c r="G26" s="28" t="s">
        <v>66</v>
      </c>
      <c r="H26" s="29" t="n">
        <v>7.58099658961728</v>
      </c>
      <c r="I26" s="26" t="n">
        <v>0.11</v>
      </c>
      <c r="J26" s="30" t="n">
        <f aca="false">$I$26*J39*$B$45</f>
        <v>343.332</v>
      </c>
      <c r="K26" s="28" t="s">
        <v>66</v>
      </c>
      <c r="L26" s="29" t="n">
        <v>7.58099658961728</v>
      </c>
      <c r="M26" s="26" t="n">
        <v>0.47</v>
      </c>
      <c r="N26" s="31" t="n">
        <f aca="false">$M$26*N39*$B$45</f>
        <v>3009.504</v>
      </c>
      <c r="O26" s="31" t="n">
        <f aca="false">$M$26*O39*$B$45</f>
        <v>2971.152</v>
      </c>
      <c r="P26" s="31" t="n">
        <f aca="false">$M$26*P39*$B$45</f>
        <v>3024.168</v>
      </c>
      <c r="Q26" s="31" t="n">
        <f aca="false">$M$26*Q39*$B$45</f>
        <v>3041.652</v>
      </c>
      <c r="R26" s="31" t="n">
        <f aca="false">$M$26*R39*$B$45</f>
        <v>4044.444</v>
      </c>
      <c r="S26" s="31" t="n">
        <f aca="false">$M$26*S39*$B$45</f>
        <v>2950.284</v>
      </c>
      <c r="T26" s="31" t="n">
        <f aca="false">$M$26*T39*$B$45</f>
        <v>2733.144</v>
      </c>
      <c r="U26" s="31" t="n">
        <f aca="false">$M$26*U39*$B$45</f>
        <v>2288.148</v>
      </c>
      <c r="V26" s="31" t="n">
        <f aca="false">$M$26*V39*$B$45</f>
        <v>2266.716</v>
      </c>
      <c r="W26" s="28" t="s">
        <v>66</v>
      </c>
      <c r="X26" s="26" t="n">
        <v>0.53</v>
      </c>
      <c r="Y26" s="32" t="n">
        <f aca="false">$X$26*Y39*$B$45</f>
        <v>2132.508</v>
      </c>
      <c r="Z26" s="32" t="n">
        <f aca="false">$X$26*Z39*$B$45</f>
        <v>2180.208</v>
      </c>
      <c r="AA26" s="32" t="n">
        <f aca="false">$X$26*AA39*$B$45</f>
        <v>2136.96</v>
      </c>
      <c r="AB26" s="32" t="n">
        <f aca="false">$X$26*AB39*$B$45</f>
        <v>2110.248</v>
      </c>
      <c r="AC26" s="32" t="n">
        <f aca="false">$X$26*AC39*$B$45</f>
        <v>2634.312</v>
      </c>
      <c r="AD26" s="32" t="n">
        <f aca="false">$X$26*AD39*$B$45</f>
        <v>3404.508</v>
      </c>
      <c r="AE26" s="28" t="s">
        <v>66</v>
      </c>
      <c r="AF26" s="29" t="n">
        <v>7.58099658961728</v>
      </c>
      <c r="AG26" s="26" t="n">
        <v>1.89</v>
      </c>
      <c r="AH26" s="38" t="n">
        <f aca="false">$AG$26*AH39*$B$45</f>
        <v>13793.976</v>
      </c>
      <c r="AI26" s="38" t="n">
        <f aca="false">$AG$26*AI39*$B$45</f>
        <v>15184.26</v>
      </c>
      <c r="AJ26" s="38" t="n">
        <f aca="false">$AG$26*AJ39*$B$45</f>
        <v>15309</v>
      </c>
      <c r="AK26" s="38" t="n">
        <f aca="false">$AG$26*AK39*$B$45</f>
        <v>9897.552</v>
      </c>
      <c r="AL26" s="38" t="n">
        <f aca="false">$AG$26*AL39*$B$45</f>
        <v>9895.284</v>
      </c>
      <c r="AM26" s="38" t="n">
        <f aca="false">$AG$26*AM39*$B$45</f>
        <v>10117.548</v>
      </c>
      <c r="AN26" s="38" t="n">
        <f aca="false">$AG$26*AN39*$B$45</f>
        <v>15177.456</v>
      </c>
      <c r="AO26" s="28" t="s">
        <v>66</v>
      </c>
      <c r="AP26" s="29" t="n">
        <v>7.58099658961728</v>
      </c>
      <c r="AQ26" s="26" t="n">
        <v>1.89</v>
      </c>
      <c r="AR26" s="38" t="n">
        <f aca="false">$AQ$26*AR39*$B$45</f>
        <v>23761.836</v>
      </c>
      <c r="CQ26" s="1"/>
      <c r="CR26" s="1"/>
      <c r="CS26" s="1"/>
      <c r="CT26" s="1"/>
    </row>
    <row r="27" customFormat="false" ht="66.75" hidden="false" customHeight="true" outlineLevel="0" collapsed="false">
      <c r="A27" s="45" t="s">
        <v>67</v>
      </c>
      <c r="B27" s="45"/>
      <c r="C27" s="45"/>
      <c r="D27" s="45"/>
      <c r="E27" s="45"/>
      <c r="F27" s="45"/>
      <c r="G27" s="39" t="s">
        <v>68</v>
      </c>
      <c r="H27" s="46" t="n">
        <v>2.06754452444108</v>
      </c>
      <c r="I27" s="26" t="n">
        <v>0.04</v>
      </c>
      <c r="J27" s="47" t="n">
        <f aca="false">$I$27*J39*$B$45</f>
        <v>124.848</v>
      </c>
      <c r="K27" s="39" t="s">
        <v>68</v>
      </c>
      <c r="L27" s="46" t="n">
        <v>2.06754452444108</v>
      </c>
      <c r="M27" s="26" t="n">
        <v>0.04</v>
      </c>
      <c r="N27" s="31" t="n">
        <f aca="false">$M$27*N39*$B$45</f>
        <v>256.128</v>
      </c>
      <c r="O27" s="31" t="n">
        <f aca="false">$M$27*O39*$B$45</f>
        <v>252.864</v>
      </c>
      <c r="P27" s="31" t="n">
        <f aca="false">$M$27*P39*$B$45</f>
        <v>257.376</v>
      </c>
      <c r="Q27" s="31" t="n">
        <f aca="false">$M$27*Q39*$B$45</f>
        <v>258.864</v>
      </c>
      <c r="R27" s="31" t="n">
        <f aca="false">$M$27*R39*$B$45</f>
        <v>344.208</v>
      </c>
      <c r="S27" s="31" t="n">
        <f aca="false">$M$27*S39*$B$45</f>
        <v>251.088</v>
      </c>
      <c r="T27" s="31" t="n">
        <f aca="false">$M$27*T39*$B$45</f>
        <v>232.608</v>
      </c>
      <c r="U27" s="31" t="n">
        <f aca="false">$M$27*U39*$B$45</f>
        <v>194.736</v>
      </c>
      <c r="V27" s="31" t="n">
        <f aca="false">$M$27*V39*$B$45</f>
        <v>192.912</v>
      </c>
      <c r="W27" s="39" t="s">
        <v>68</v>
      </c>
      <c r="X27" s="24" t="n">
        <v>0.04</v>
      </c>
      <c r="Y27" s="32" t="n">
        <f aca="false">$X$27*Y39*$B$45</f>
        <v>160.944</v>
      </c>
      <c r="Z27" s="32" t="n">
        <f aca="false">$X$27*Z39*$B$45</f>
        <v>164.544</v>
      </c>
      <c r="AA27" s="32" t="n">
        <f aca="false">$X$27*AA39*$B$45</f>
        <v>161.28</v>
      </c>
      <c r="AB27" s="32" t="n">
        <f aca="false">$X$27*AB39*$B$45</f>
        <v>159.264</v>
      </c>
      <c r="AC27" s="32" t="n">
        <f aca="false">$X$27*AC39*$B$45</f>
        <v>198.816</v>
      </c>
      <c r="AD27" s="32" t="n">
        <f aca="false">$X$27*AD39*$B$45</f>
        <v>256.944</v>
      </c>
      <c r="AE27" s="39" t="s">
        <v>68</v>
      </c>
      <c r="AF27" s="46" t="n">
        <v>2.06754452444108</v>
      </c>
      <c r="AG27" s="24" t="n">
        <v>0.04</v>
      </c>
      <c r="AH27" s="38" t="n">
        <f aca="false">$AG$27*AH39*$B$45</f>
        <v>291.936</v>
      </c>
      <c r="AI27" s="38" t="n">
        <f aca="false">$AG$27*AI39*$B$45</f>
        <v>321.36</v>
      </c>
      <c r="AJ27" s="38" t="n">
        <f aca="false">$AG$27*AJ39*$B$45</f>
        <v>324</v>
      </c>
      <c r="AK27" s="38" t="n">
        <f aca="false">$AG$27*AK39*$B$45</f>
        <v>209.472</v>
      </c>
      <c r="AL27" s="38" t="n">
        <f aca="false">$AG$27*AL39*$B$45</f>
        <v>209.424</v>
      </c>
      <c r="AM27" s="38" t="n">
        <f aca="false">$AG$27*AM39*$B$45</f>
        <v>214.128</v>
      </c>
      <c r="AN27" s="38" t="n">
        <f aca="false">$AG$27*AN39*$B$45</f>
        <v>321.216</v>
      </c>
      <c r="AO27" s="39" t="s">
        <v>68</v>
      </c>
      <c r="AP27" s="46" t="n">
        <v>2.06754452444108</v>
      </c>
      <c r="AQ27" s="24" t="n">
        <v>0.04</v>
      </c>
      <c r="AR27" s="38" t="n">
        <f aca="false">$AQ$27*AR39*$B$45</f>
        <v>502.896</v>
      </c>
      <c r="CQ27" s="1"/>
      <c r="CR27" s="1"/>
      <c r="CS27" s="1"/>
      <c r="CT27" s="1"/>
    </row>
    <row r="28" customFormat="false" ht="68.65" hidden="false" customHeight="true" outlineLevel="0" collapsed="false">
      <c r="A28" s="45" t="s">
        <v>69</v>
      </c>
      <c r="B28" s="45"/>
      <c r="C28" s="45"/>
      <c r="D28" s="45"/>
      <c r="E28" s="45"/>
      <c r="F28" s="45"/>
      <c r="G28" s="28" t="s">
        <v>66</v>
      </c>
      <c r="H28" s="29" t="n">
        <v>23.7767620310724</v>
      </c>
      <c r="I28" s="26" t="n">
        <v>2.94</v>
      </c>
      <c r="J28" s="30" t="n">
        <f aca="false">$I$28*J39*$B$45</f>
        <v>9176.328</v>
      </c>
      <c r="K28" s="28" t="s">
        <v>66</v>
      </c>
      <c r="L28" s="29" t="n">
        <v>23.7767620310724</v>
      </c>
      <c r="M28" s="26" t="n">
        <v>3.56</v>
      </c>
      <c r="N28" s="31" t="n">
        <f aca="false">$M$28*N39*$B$45</f>
        <v>22795.392</v>
      </c>
      <c r="O28" s="31" t="n">
        <f aca="false">$M$28*O39*$B$45</f>
        <v>22504.896</v>
      </c>
      <c r="P28" s="31" t="n">
        <f aca="false">$M$28*P39*$B$45</f>
        <v>22906.464</v>
      </c>
      <c r="Q28" s="31" t="n">
        <f aca="false">$M$28*Q39*$B$45</f>
        <v>23038.896</v>
      </c>
      <c r="R28" s="31" t="n">
        <f aca="false">$M$28*R39*$B$45</f>
        <v>30634.512</v>
      </c>
      <c r="S28" s="31" t="n">
        <f aca="false">$M$28*S39*$B$45</f>
        <v>22346.832</v>
      </c>
      <c r="T28" s="31" t="n">
        <f aca="false">$M$28*T39*$B$45</f>
        <v>20702.112</v>
      </c>
      <c r="U28" s="31" t="n">
        <f aca="false">$M$28*U39*$B$45</f>
        <v>17331.504</v>
      </c>
      <c r="V28" s="31" t="n">
        <f aca="false">$M$28*V39*$B$45</f>
        <v>17169.168</v>
      </c>
      <c r="W28" s="28" t="s">
        <v>66</v>
      </c>
      <c r="X28" s="24" t="n">
        <v>5.93</v>
      </c>
      <c r="Y28" s="32" t="n">
        <f aca="false">$X$28*Y39*$B$45</f>
        <v>23859.948</v>
      </c>
      <c r="Z28" s="32" t="n">
        <f aca="false">$X$28*Z39*$B$45</f>
        <v>24393.648</v>
      </c>
      <c r="AA28" s="32" t="n">
        <f aca="false">$X$28*AA39*$B$45</f>
        <v>23909.76</v>
      </c>
      <c r="AB28" s="32" t="n">
        <f aca="false">$X$28*AB39*$B$45</f>
        <v>23610.888</v>
      </c>
      <c r="AC28" s="32" t="n">
        <f aca="false">$X$28*AC39*$B$45</f>
        <v>29474.472</v>
      </c>
      <c r="AD28" s="32" t="n">
        <f aca="false">$X$28*AD39*$B$45</f>
        <v>38091.948</v>
      </c>
      <c r="AE28" s="28" t="s">
        <v>66</v>
      </c>
      <c r="AF28" s="29" t="n">
        <v>23.7767620310724</v>
      </c>
      <c r="AG28" s="24" t="n">
        <v>5.75</v>
      </c>
      <c r="AH28" s="38" t="n">
        <f aca="false">$AG$28*AH39*$B$45</f>
        <v>41965.8</v>
      </c>
      <c r="AI28" s="38" t="n">
        <f aca="false">$AG$28*AI39*$B$45</f>
        <v>46195.5</v>
      </c>
      <c r="AJ28" s="38" t="n">
        <f aca="false">$AG$28*AJ39*$B$45</f>
        <v>46575</v>
      </c>
      <c r="AK28" s="38" t="n">
        <f aca="false">$AG$28*AK39*$B$45</f>
        <v>30111.6</v>
      </c>
      <c r="AL28" s="38" t="n">
        <f aca="false">$AG$28*AL39*$B$45</f>
        <v>30104.7</v>
      </c>
      <c r="AM28" s="38" t="n">
        <f aca="false">$AG$28*AM39*$B$45</f>
        <v>30780.9</v>
      </c>
      <c r="AN28" s="38" t="n">
        <f aca="false">$AG$28*AN39*$B$45</f>
        <v>46174.8</v>
      </c>
      <c r="AO28" s="28" t="s">
        <v>66</v>
      </c>
      <c r="AP28" s="29" t="n">
        <v>23.7767620310724</v>
      </c>
      <c r="AQ28" s="24" t="n">
        <v>5.75</v>
      </c>
      <c r="AR28" s="38" t="n">
        <f aca="false">$AQ$28*AR39*$B$45</f>
        <v>72291.3</v>
      </c>
      <c r="CQ28" s="1"/>
      <c r="CR28" s="1"/>
      <c r="CS28" s="1"/>
      <c r="CT28" s="1"/>
    </row>
    <row r="29" customFormat="false" ht="12.75" hidden="false" customHeight="false" outlineLevel="0" collapsed="false">
      <c r="A29" s="20" t="s">
        <v>70</v>
      </c>
      <c r="B29" s="20"/>
      <c r="C29" s="20"/>
      <c r="D29" s="20"/>
      <c r="E29" s="20"/>
      <c r="F29" s="20"/>
      <c r="G29" s="34"/>
      <c r="H29" s="40" t="n">
        <f aca="false">SUM(H30:H32)</f>
        <v>14.8171655930277</v>
      </c>
      <c r="I29" s="41" t="n">
        <f aca="false">SUM(I30:I35)</f>
        <v>3.44</v>
      </c>
      <c r="J29" s="42" t="n">
        <f aca="false">SUM(J30:J35)</f>
        <v>10736.928</v>
      </c>
      <c r="K29" s="34"/>
      <c r="L29" s="40" t="n">
        <f aca="false">SUM(L30:L32)</f>
        <v>14.8171655930277</v>
      </c>
      <c r="M29" s="41" t="n">
        <f aca="false">SUM(M30:M35)</f>
        <v>4.59</v>
      </c>
      <c r="N29" s="36" t="n">
        <f aca="false">SUM(N30:N35)</f>
        <v>29390.688</v>
      </c>
      <c r="O29" s="36" t="n">
        <f aca="false">SUM(O30:O35)</f>
        <v>29016.144</v>
      </c>
      <c r="P29" s="36" t="n">
        <f aca="false">SUM(P30:P35)</f>
        <v>29533.896</v>
      </c>
      <c r="Q29" s="36" t="n">
        <f aca="false">SUM(Q30:Q35)</f>
        <v>29704.644</v>
      </c>
      <c r="R29" s="36" t="n">
        <f aca="false">SUM(R30:R35)</f>
        <v>39497.868</v>
      </c>
      <c r="S29" s="36" t="n">
        <f aca="false">SUM(S30:S35)</f>
        <v>28812.348</v>
      </c>
      <c r="T29" s="36" t="n">
        <f aca="false">SUM(T30:T35)</f>
        <v>26691.768</v>
      </c>
      <c r="U29" s="36" t="n">
        <f aca="false">SUM(U30:U35)</f>
        <v>22345.956</v>
      </c>
      <c r="V29" s="36" t="n">
        <f aca="false">SUM(V30:V35)</f>
        <v>22136.652</v>
      </c>
      <c r="W29" s="34"/>
      <c r="X29" s="43" t="n">
        <f aca="false">SUM(X30:X35)</f>
        <v>4.7</v>
      </c>
      <c r="Y29" s="40" t="n">
        <f aca="false">SUM(Y30:Y35)</f>
        <v>18910.92</v>
      </c>
      <c r="Z29" s="40" t="n">
        <f aca="false">SUM(Z30:Z35)</f>
        <v>19333.92</v>
      </c>
      <c r="AA29" s="40" t="n">
        <f aca="false">SUM(AA30:AA35)</f>
        <v>18950.4</v>
      </c>
      <c r="AB29" s="40" t="n">
        <f aca="false">SUM(AB30:AB35)</f>
        <v>18713.52</v>
      </c>
      <c r="AC29" s="40" t="n">
        <f aca="false">SUM(AC30:AC35)</f>
        <v>23360.88</v>
      </c>
      <c r="AD29" s="40" t="n">
        <f aca="false">SUM(AD30:AD35)</f>
        <v>30190.92</v>
      </c>
      <c r="AE29" s="34"/>
      <c r="AF29" s="40" t="n">
        <f aca="false">SUM(AF30:AF32)</f>
        <v>14.8171655930277</v>
      </c>
      <c r="AG29" s="43" t="n">
        <f aca="false">SUM(AG30:AG35)</f>
        <v>3.55</v>
      </c>
      <c r="AH29" s="44" t="n">
        <f aca="false">SUM(AH30:AH35)</f>
        <v>25909.32</v>
      </c>
      <c r="AI29" s="44" t="n">
        <f aca="false">SUM(AI30:AI35)</f>
        <v>28520.7</v>
      </c>
      <c r="AJ29" s="44" t="n">
        <f aca="false">SUM(AJ30:AJ35)</f>
        <v>28755</v>
      </c>
      <c r="AK29" s="44" t="n">
        <f aca="false">SUM(AK30:AK35)</f>
        <v>18590.64</v>
      </c>
      <c r="AL29" s="44" t="n">
        <f aca="false">SUM(AL30:AL35)</f>
        <v>18586.38</v>
      </c>
      <c r="AM29" s="44" t="n">
        <f aca="false">SUM(AM30:AM35)</f>
        <v>19003.86</v>
      </c>
      <c r="AN29" s="44" t="n">
        <f aca="false">SUM(AN30:AN35)</f>
        <v>28507.92</v>
      </c>
      <c r="AO29" s="34"/>
      <c r="AP29" s="40" t="n">
        <f aca="false">SUM(AP30:AP32)</f>
        <v>14.8171655930277</v>
      </c>
      <c r="AQ29" s="43" t="n">
        <f aca="false">SUM(AQ30:AQ35)</f>
        <v>3.55</v>
      </c>
      <c r="AR29" s="44" t="n">
        <f aca="false">SUM(AR30:AR35)</f>
        <v>44632.02</v>
      </c>
      <c r="CQ29" s="1"/>
      <c r="CR29" s="1"/>
      <c r="CS29" s="1"/>
      <c r="CT29" s="1"/>
    </row>
    <row r="30" customFormat="false" ht="105.75" hidden="false" customHeight="true" outlineLevel="0" collapsed="false">
      <c r="A30" s="45" t="s">
        <v>71</v>
      </c>
      <c r="B30" s="45"/>
      <c r="C30" s="45"/>
      <c r="D30" s="45"/>
      <c r="E30" s="45"/>
      <c r="F30" s="45"/>
      <c r="G30" s="39" t="s">
        <v>72</v>
      </c>
      <c r="H30" s="46" t="n">
        <v>11.7539787798408</v>
      </c>
      <c r="I30" s="26" t="n">
        <v>1.76</v>
      </c>
      <c r="J30" s="47" t="n">
        <f aca="false">$I$30*J39*$B$45</f>
        <v>5493.312</v>
      </c>
      <c r="K30" s="39" t="s">
        <v>72</v>
      </c>
      <c r="L30" s="46" t="n">
        <v>11.7539787798408</v>
      </c>
      <c r="M30" s="26" t="n">
        <v>2.91</v>
      </c>
      <c r="N30" s="31" t="n">
        <f aca="false">$M$30*N39*$B$45</f>
        <v>18633.312</v>
      </c>
      <c r="O30" s="31" t="n">
        <f aca="false">$M$30*O39*$B$45</f>
        <v>18395.856</v>
      </c>
      <c r="P30" s="31" t="n">
        <f aca="false">$M$30*P39*$B$45</f>
        <v>18724.104</v>
      </c>
      <c r="Q30" s="31" t="n">
        <f aca="false">$M$30*Q39*$B$45</f>
        <v>18832.356</v>
      </c>
      <c r="R30" s="31" t="n">
        <f aca="false">$M$30*R39*$B$45</f>
        <v>25041.132</v>
      </c>
      <c r="S30" s="31" t="n">
        <f aca="false">$M$30*S39*$B$45</f>
        <v>18266.652</v>
      </c>
      <c r="T30" s="31" t="n">
        <f aca="false">$M$30*T39*$B$45</f>
        <v>16922.232</v>
      </c>
      <c r="U30" s="31" t="n">
        <f aca="false">$M$30*U39*$B$45</f>
        <v>14167.044</v>
      </c>
      <c r="V30" s="31" t="n">
        <f aca="false">$M$30*V39*$B$45</f>
        <v>14034.348</v>
      </c>
      <c r="W30" s="39" t="s">
        <v>72</v>
      </c>
      <c r="X30" s="24" t="n">
        <v>2.91</v>
      </c>
      <c r="Y30" s="38" t="n">
        <f aca="false">$X$30*Y39*$B$45</f>
        <v>11708.676</v>
      </c>
      <c r="Z30" s="38" t="n">
        <f aca="false">$X$30*Z39*$B$45</f>
        <v>11970.576</v>
      </c>
      <c r="AA30" s="38" t="n">
        <f aca="false">$X$30*AA39*$B$45</f>
        <v>11733.12</v>
      </c>
      <c r="AB30" s="38" t="n">
        <f aca="false">$X$30*AB39*$B$45</f>
        <v>11586.456</v>
      </c>
      <c r="AC30" s="38" t="n">
        <f aca="false">$X$30*AC39*$B$45</f>
        <v>14463.864</v>
      </c>
      <c r="AD30" s="38" t="n">
        <f aca="false">$X$30*AD39*$B$45</f>
        <v>18692.676</v>
      </c>
      <c r="AE30" s="39" t="s">
        <v>72</v>
      </c>
      <c r="AF30" s="46" t="n">
        <v>11.7539787798408</v>
      </c>
      <c r="AG30" s="24" t="n">
        <v>1.76</v>
      </c>
      <c r="AH30" s="38" t="n">
        <f aca="false">$AG$30*AH39*$B$45</f>
        <v>12845.184</v>
      </c>
      <c r="AI30" s="38" t="n">
        <f aca="false">$AG$30*AI39*$B$45</f>
        <v>14139.84</v>
      </c>
      <c r="AJ30" s="38" t="n">
        <f aca="false">$AG$30*AJ39*$B$45</f>
        <v>14256</v>
      </c>
      <c r="AK30" s="38" t="n">
        <f aca="false">$AG$30*AK39*$B$45</f>
        <v>9216.768</v>
      </c>
      <c r="AL30" s="38" t="n">
        <f aca="false">$AG$30*AL39*$B$45</f>
        <v>9214.656</v>
      </c>
      <c r="AM30" s="38" t="n">
        <f aca="false">$AG$30*AM39*$B$45</f>
        <v>9421.632</v>
      </c>
      <c r="AN30" s="38" t="n">
        <f aca="false">$AG$30*AN39*$B$45</f>
        <v>14133.504</v>
      </c>
      <c r="AO30" s="39" t="s">
        <v>72</v>
      </c>
      <c r="AP30" s="46" t="n">
        <v>11.7539787798408</v>
      </c>
      <c r="AQ30" s="24" t="n">
        <v>1.76</v>
      </c>
      <c r="AR30" s="38" t="n">
        <f aca="false">$AQ$30*AR39*$B$45</f>
        <v>22127.424</v>
      </c>
      <c r="CQ30" s="1"/>
      <c r="CR30" s="1"/>
      <c r="CS30" s="1"/>
      <c r="CT30" s="1"/>
    </row>
    <row r="31" customFormat="false" ht="60.75" hidden="false" customHeight="true" outlineLevel="0" collapsed="false">
      <c r="A31" s="27" t="s">
        <v>73</v>
      </c>
      <c r="B31" s="27"/>
      <c r="C31" s="27"/>
      <c r="D31" s="27"/>
      <c r="E31" s="27"/>
      <c r="F31" s="27"/>
      <c r="G31" s="39" t="s">
        <v>74</v>
      </c>
      <c r="H31" s="46" t="n">
        <v>2.22527472527473</v>
      </c>
      <c r="I31" s="26" t="n">
        <v>0.72</v>
      </c>
      <c r="J31" s="47" t="n">
        <f aca="false">$I$31*J39*$B$45</f>
        <v>2247.264</v>
      </c>
      <c r="K31" s="39" t="s">
        <v>74</v>
      </c>
      <c r="L31" s="46" t="n">
        <v>2.22527472527473</v>
      </c>
      <c r="M31" s="26" t="n">
        <v>0.72</v>
      </c>
      <c r="N31" s="31" t="n">
        <f aca="false">$M$31*N39*$B$45</f>
        <v>4610.304</v>
      </c>
      <c r="O31" s="31" t="n">
        <f aca="false">$M$31*O39*$B$45</f>
        <v>4551.552</v>
      </c>
      <c r="P31" s="31" t="n">
        <f aca="false">$M$31*P39*$B$45</f>
        <v>4632.768</v>
      </c>
      <c r="Q31" s="31" t="n">
        <f aca="false">$M$31*Q39*$B$45</f>
        <v>4659.552</v>
      </c>
      <c r="R31" s="31" t="n">
        <f aca="false">$M$31*R39*$B$45</f>
        <v>6195.744</v>
      </c>
      <c r="S31" s="31" t="n">
        <f aca="false">$M$31*S39*$B$45</f>
        <v>4519.584</v>
      </c>
      <c r="T31" s="31" t="n">
        <f aca="false">$M$31*T39*$B$45</f>
        <v>4186.944</v>
      </c>
      <c r="U31" s="31" t="n">
        <f aca="false">$M$31*U39*$B$45</f>
        <v>3505.248</v>
      </c>
      <c r="V31" s="31" t="n">
        <f aca="false">$M$31*V39*$B$45</f>
        <v>3472.416</v>
      </c>
      <c r="W31" s="39" t="s">
        <v>74</v>
      </c>
      <c r="X31" s="24" t="n">
        <v>0.89</v>
      </c>
      <c r="Y31" s="38" t="n">
        <f aca="false">$X$31*Y39*$B$45</f>
        <v>3581.004</v>
      </c>
      <c r="Z31" s="38" t="n">
        <f aca="false">$X$31*Z39*$B$45</f>
        <v>3661.104</v>
      </c>
      <c r="AA31" s="38" t="n">
        <f aca="false">$X$31*AA39*$B$45</f>
        <v>3588.48</v>
      </c>
      <c r="AB31" s="38" t="n">
        <f aca="false">$X$31*AB39*$B$45</f>
        <v>3543.624</v>
      </c>
      <c r="AC31" s="38" t="n">
        <f aca="false">$X$31*AC39*$B$45</f>
        <v>4423.656</v>
      </c>
      <c r="AD31" s="38" t="n">
        <f aca="false">$X$31*AD39*$B$45</f>
        <v>5717.004</v>
      </c>
      <c r="AE31" s="39" t="s">
        <v>74</v>
      </c>
      <c r="AF31" s="46" t="n">
        <v>2.22527472527473</v>
      </c>
      <c r="AG31" s="24" t="n">
        <v>0.89</v>
      </c>
      <c r="AH31" s="38" t="n">
        <f aca="false">$AG$31*AH39*$B$45</f>
        <v>6495.576</v>
      </c>
      <c r="AI31" s="38" t="n">
        <f aca="false">$AG$31*AI39*$B$45</f>
        <v>7150.26</v>
      </c>
      <c r="AJ31" s="38" t="n">
        <f aca="false">$AG$31*AJ39*$B$45</f>
        <v>7209</v>
      </c>
      <c r="AK31" s="38" t="n">
        <f aca="false">$AG$31*AK39*$B$45</f>
        <v>4660.752</v>
      </c>
      <c r="AL31" s="38" t="n">
        <f aca="false">$AG$31*AL39*$B$45</f>
        <v>4659.684</v>
      </c>
      <c r="AM31" s="38" t="n">
        <f aca="false">$AG$31*AM39*$B$45</f>
        <v>4764.348</v>
      </c>
      <c r="AN31" s="38" t="n">
        <f aca="false">$AG$31*AN39*$B$45</f>
        <v>7147.056</v>
      </c>
      <c r="AO31" s="39" t="s">
        <v>74</v>
      </c>
      <c r="AP31" s="46" t="n">
        <v>2.22527472527473</v>
      </c>
      <c r="AQ31" s="24" t="n">
        <v>0.89</v>
      </c>
      <c r="AR31" s="38" t="n">
        <f aca="false">$AQ$31*AR39*$B$45</f>
        <v>11189.436</v>
      </c>
      <c r="CQ31" s="1"/>
      <c r="CR31" s="1"/>
      <c r="CS31" s="1"/>
      <c r="CT31" s="1"/>
    </row>
    <row r="32" customFormat="false" ht="12.75" hidden="false" customHeight="false" outlineLevel="0" collapsed="false">
      <c r="A32" s="27" t="s">
        <v>75</v>
      </c>
      <c r="B32" s="27"/>
      <c r="C32" s="27"/>
      <c r="D32" s="27"/>
      <c r="E32" s="27"/>
      <c r="F32" s="27"/>
      <c r="G32" s="28" t="s">
        <v>76</v>
      </c>
      <c r="H32" s="29" t="n">
        <v>0.837912087912088</v>
      </c>
      <c r="I32" s="26" t="n">
        <v>0.64</v>
      </c>
      <c r="J32" s="30" t="n">
        <f aca="false">$I$32*J39*$B$45</f>
        <v>1997.568</v>
      </c>
      <c r="K32" s="28" t="s">
        <v>76</v>
      </c>
      <c r="L32" s="29" t="n">
        <v>0.837912087912088</v>
      </c>
      <c r="M32" s="26" t="n">
        <v>0.64</v>
      </c>
      <c r="N32" s="31" t="n">
        <f aca="false">$M$32*N39*$B$45</f>
        <v>4098.048</v>
      </c>
      <c r="O32" s="31" t="n">
        <f aca="false">$M$32*O39*$B$45</f>
        <v>4045.824</v>
      </c>
      <c r="P32" s="31" t="n">
        <f aca="false">$M$32*P39*$B$45</f>
        <v>4118.016</v>
      </c>
      <c r="Q32" s="31" t="n">
        <f aca="false">$M$32*Q39*$B$45</f>
        <v>4141.824</v>
      </c>
      <c r="R32" s="31" t="n">
        <f aca="false">$M$32*R39*$B$45</f>
        <v>5507.328</v>
      </c>
      <c r="S32" s="31" t="n">
        <f aca="false">$M$32*S39*$B$45</f>
        <v>4017.408</v>
      </c>
      <c r="T32" s="31" t="n">
        <f aca="false">$M$32*T39*$B$45</f>
        <v>3721.728</v>
      </c>
      <c r="U32" s="31" t="n">
        <f aca="false">$M$32*U39*$B$45</f>
        <v>3115.776</v>
      </c>
      <c r="V32" s="31" t="n">
        <f aca="false">$M$32*V39*$B$45</f>
        <v>3086.592</v>
      </c>
      <c r="W32" s="28" t="s">
        <v>76</v>
      </c>
      <c r="X32" s="24" t="n">
        <v>0.58</v>
      </c>
      <c r="Y32" s="38" t="n">
        <f aca="false">$X$32*Y39*$B$45</f>
        <v>2333.688</v>
      </c>
      <c r="Z32" s="38" t="n">
        <f aca="false">$X$32*Z39*$B$45</f>
        <v>2385.888</v>
      </c>
      <c r="AA32" s="38" t="n">
        <f aca="false">$X$32*AA39*$B$45</f>
        <v>2338.56</v>
      </c>
      <c r="AB32" s="38" t="n">
        <f aca="false">$X$32*AB39*$B$45</f>
        <v>2309.328</v>
      </c>
      <c r="AC32" s="38" t="n">
        <f aca="false">$X$32*AC39*$B$45</f>
        <v>2882.832</v>
      </c>
      <c r="AD32" s="38" t="n">
        <f aca="false">$X$32*AD39*$B$45</f>
        <v>3725.688</v>
      </c>
      <c r="AE32" s="28" t="s">
        <v>76</v>
      </c>
      <c r="AF32" s="29" t="n">
        <v>0.837912087912088</v>
      </c>
      <c r="AG32" s="24" t="n">
        <v>0.58</v>
      </c>
      <c r="AH32" s="38" t="n">
        <f aca="false">$AG$32*AH39*$B$45</f>
        <v>4233.072</v>
      </c>
      <c r="AI32" s="38" t="n">
        <f aca="false">$AG$32*AI39*$B$45</f>
        <v>4659.72</v>
      </c>
      <c r="AJ32" s="38" t="n">
        <f aca="false">$AG$32*AJ39*$B$45</f>
        <v>4698</v>
      </c>
      <c r="AK32" s="38" t="n">
        <f aca="false">$AG$32*AK39*$B$45</f>
        <v>3037.344</v>
      </c>
      <c r="AL32" s="38" t="n">
        <f aca="false">$AG$32*AL39*$B$45</f>
        <v>3036.648</v>
      </c>
      <c r="AM32" s="38" t="n">
        <f aca="false">$AG$32*AM39*$B$45</f>
        <v>3104.856</v>
      </c>
      <c r="AN32" s="38" t="n">
        <f aca="false">$AG$32*AN39*$B$45</f>
        <v>4657.632</v>
      </c>
      <c r="AO32" s="28" t="s">
        <v>76</v>
      </c>
      <c r="AP32" s="29" t="n">
        <v>0.837912087912088</v>
      </c>
      <c r="AQ32" s="24" t="n">
        <v>0.58</v>
      </c>
      <c r="AR32" s="38" t="n">
        <f aca="false">$AQ$32*AR39*$B$45</f>
        <v>7291.992</v>
      </c>
      <c r="CQ32" s="1"/>
      <c r="CR32" s="1"/>
      <c r="CS32" s="1"/>
      <c r="CT32" s="1"/>
    </row>
    <row r="33" customFormat="false" ht="12.75" hidden="false" customHeight="false" outlineLevel="0" collapsed="false">
      <c r="A33" s="27" t="s">
        <v>77</v>
      </c>
      <c r="B33" s="27"/>
      <c r="C33" s="27"/>
      <c r="D33" s="27"/>
      <c r="E33" s="27"/>
      <c r="F33" s="27"/>
      <c r="G33" s="28" t="s">
        <v>66</v>
      </c>
      <c r="H33" s="29" t="n">
        <v>0.837912087912088</v>
      </c>
      <c r="I33" s="26" t="n">
        <v>0.32</v>
      </c>
      <c r="J33" s="30" t="n">
        <f aca="false">$I$33*J39*$B$45</f>
        <v>998.784</v>
      </c>
      <c r="K33" s="28" t="s">
        <v>66</v>
      </c>
      <c r="L33" s="29" t="n">
        <v>0.837912087912088</v>
      </c>
      <c r="M33" s="26" t="n">
        <v>0.32</v>
      </c>
      <c r="N33" s="31" t="n">
        <f aca="false">$M$33*N39*$B$45</f>
        <v>2049.024</v>
      </c>
      <c r="O33" s="31" t="n">
        <f aca="false">$M$33*O39*$B$45</f>
        <v>2022.912</v>
      </c>
      <c r="P33" s="31" t="n">
        <f aca="false">$M$33*P39*$B$45</f>
        <v>2059.008</v>
      </c>
      <c r="Q33" s="31" t="n">
        <f aca="false">$M$33*Q39*$B$45</f>
        <v>2070.912</v>
      </c>
      <c r="R33" s="31" t="n">
        <f aca="false">$M$33*R39*$B$45</f>
        <v>2753.664</v>
      </c>
      <c r="S33" s="31" t="n">
        <f aca="false">$M$33*S39*$B$45</f>
        <v>2008.704</v>
      </c>
      <c r="T33" s="31" t="n">
        <f aca="false">$M$33*T39*$B$45</f>
        <v>1860.864</v>
      </c>
      <c r="U33" s="31" t="n">
        <f aca="false">$M$33*U39*$B$45</f>
        <v>1557.888</v>
      </c>
      <c r="V33" s="31" t="n">
        <f aca="false">$M$33*V39*$B$45</f>
        <v>1543.296</v>
      </c>
      <c r="W33" s="28" t="s">
        <v>66</v>
      </c>
      <c r="X33" s="24" t="n">
        <v>0.32</v>
      </c>
      <c r="Y33" s="38" t="n">
        <f aca="false">$X$33*Y39*$B$45</f>
        <v>1287.552</v>
      </c>
      <c r="Z33" s="38" t="n">
        <f aca="false">$X$33*Z39*$B$45</f>
        <v>1316.352</v>
      </c>
      <c r="AA33" s="38" t="n">
        <f aca="false">$X$33*AA39*$B$45</f>
        <v>1290.24</v>
      </c>
      <c r="AB33" s="38" t="n">
        <f aca="false">$X$33*AB39*$B$45</f>
        <v>1274.112</v>
      </c>
      <c r="AC33" s="38" t="n">
        <f aca="false">$X$33*AC39*$B$45</f>
        <v>1590.528</v>
      </c>
      <c r="AD33" s="38" t="n">
        <f aca="false">$X$33*AD39*$B$45</f>
        <v>2055.552</v>
      </c>
      <c r="AE33" s="28" t="s">
        <v>66</v>
      </c>
      <c r="AF33" s="29" t="n">
        <v>0.837912087912088</v>
      </c>
      <c r="AG33" s="24" t="n">
        <v>0.32</v>
      </c>
      <c r="AH33" s="38" t="n">
        <f aca="false">$AG$33*AH39*$B$45</f>
        <v>2335.488</v>
      </c>
      <c r="AI33" s="38" t="n">
        <f aca="false">$AG$33*AI39*$B$45</f>
        <v>2570.88</v>
      </c>
      <c r="AJ33" s="38" t="n">
        <f aca="false">$AG$33*AJ39*$B$45</f>
        <v>2592</v>
      </c>
      <c r="AK33" s="38" t="n">
        <f aca="false">$AG$33*AK39*$B$45</f>
        <v>1675.776</v>
      </c>
      <c r="AL33" s="38" t="n">
        <f aca="false">$AG$33*AL39*$B$45</f>
        <v>1675.392</v>
      </c>
      <c r="AM33" s="38" t="n">
        <f aca="false">$AG$33*AM39*$B$45</f>
        <v>1713.024</v>
      </c>
      <c r="AN33" s="38" t="n">
        <f aca="false">$AG$33*AN39*$B$45</f>
        <v>2569.728</v>
      </c>
      <c r="AO33" s="28" t="s">
        <v>66</v>
      </c>
      <c r="AP33" s="29" t="n">
        <v>0.837912087912088</v>
      </c>
      <c r="AQ33" s="24" t="n">
        <v>0.32</v>
      </c>
      <c r="AR33" s="38" t="n">
        <f aca="false">$AQ$33*AR39*$B$45</f>
        <v>4023.168</v>
      </c>
      <c r="CQ33" s="1"/>
      <c r="CR33" s="1"/>
      <c r="CS33" s="1"/>
      <c r="CT33" s="1"/>
    </row>
    <row r="34" customFormat="false" ht="12.75" hidden="false" customHeight="false" outlineLevel="0" collapsed="false">
      <c r="A34" s="27" t="s">
        <v>78</v>
      </c>
      <c r="B34" s="27"/>
      <c r="C34" s="27"/>
      <c r="D34" s="27"/>
      <c r="E34" s="27"/>
      <c r="F34" s="27"/>
      <c r="G34" s="28" t="s">
        <v>66</v>
      </c>
      <c r="H34" s="29" t="n">
        <v>0.837912087912088</v>
      </c>
      <c r="I34" s="26" t="n">
        <v>0</v>
      </c>
      <c r="J34" s="30" t="n">
        <v>0</v>
      </c>
      <c r="K34" s="28" t="s">
        <v>66</v>
      </c>
      <c r="L34" s="29" t="n">
        <v>0.837912087912088</v>
      </c>
      <c r="M34" s="26" t="n">
        <v>0</v>
      </c>
      <c r="N34" s="31" t="n">
        <f aca="false">M34*$N$39*$B$45</f>
        <v>0</v>
      </c>
      <c r="O34" s="31" t="n">
        <f aca="false">N34*$N$39*$B$45</f>
        <v>0</v>
      </c>
      <c r="P34" s="31" t="n">
        <f aca="false">O34*$N$39*$B$45</f>
        <v>0</v>
      </c>
      <c r="Q34" s="31" t="n">
        <f aca="false">O34*$N$39*$B$45</f>
        <v>0</v>
      </c>
      <c r="R34" s="31" t="n">
        <f aca="false">P34*$N$39*$B$45</f>
        <v>0</v>
      </c>
      <c r="S34" s="31" t="n">
        <f aca="false">R34*$N$39*$B$45</f>
        <v>0</v>
      </c>
      <c r="T34" s="31" t="n">
        <f aca="false">S34*$N$39*$B$45</f>
        <v>0</v>
      </c>
      <c r="U34" s="31" t="n">
        <f aca="false">T34*$N$39*$B$45</f>
        <v>0</v>
      </c>
      <c r="V34" s="31" t="n">
        <f aca="false">U34*$N$39*$B$45</f>
        <v>0</v>
      </c>
      <c r="W34" s="28" t="s">
        <v>66</v>
      </c>
      <c r="X34" s="24" t="n">
        <v>0</v>
      </c>
      <c r="Y34" s="38" t="n">
        <f aca="false">$X$34*Y39*$B$45</f>
        <v>0</v>
      </c>
      <c r="Z34" s="38" t="n">
        <f aca="false">$X$34*Z39*$B$45</f>
        <v>0</v>
      </c>
      <c r="AA34" s="38" t="n">
        <f aca="false">$X$34*AA39*$B$45</f>
        <v>0</v>
      </c>
      <c r="AB34" s="38" t="n">
        <f aca="false">$X$34*AB39*$B$45</f>
        <v>0</v>
      </c>
      <c r="AC34" s="38" t="n">
        <f aca="false">$X$34*AC39*$B$45</f>
        <v>0</v>
      </c>
      <c r="AD34" s="38" t="n">
        <f aca="false">$X$34*AD39*$B$45</f>
        <v>0</v>
      </c>
      <c r="AE34" s="28" t="s">
        <v>66</v>
      </c>
      <c r="AF34" s="29" t="n">
        <v>0.837912087912088</v>
      </c>
      <c r="AG34" s="24" t="n">
        <v>0</v>
      </c>
      <c r="AH34" s="38" t="n">
        <f aca="false">$AG$34*AH39*$B$45</f>
        <v>0</v>
      </c>
      <c r="AI34" s="38" t="n">
        <f aca="false">$AG$34*AI39*$B$45</f>
        <v>0</v>
      </c>
      <c r="AJ34" s="38" t="n">
        <f aca="false">$AG$34*AJ39*$B$45</f>
        <v>0</v>
      </c>
      <c r="AK34" s="38" t="n">
        <f aca="false">$AG$34*AK39*$B$45</f>
        <v>0</v>
      </c>
      <c r="AL34" s="38" t="n">
        <f aca="false">$AG$34*AL39*$B$45</f>
        <v>0</v>
      </c>
      <c r="AM34" s="38" t="n">
        <f aca="false">$AG$34*AM39*$B$45</f>
        <v>0</v>
      </c>
      <c r="AN34" s="38" t="n">
        <f aca="false">$AG$34*AN39*$B$45</f>
        <v>0</v>
      </c>
      <c r="AO34" s="28" t="s">
        <v>66</v>
      </c>
      <c r="AP34" s="29" t="n">
        <v>0.837912087912088</v>
      </c>
      <c r="AQ34" s="24" t="n">
        <v>0</v>
      </c>
      <c r="AR34" s="38" t="n">
        <f aca="false">AQ34*$AH$39*$B$45</f>
        <v>0</v>
      </c>
      <c r="CQ34" s="1"/>
      <c r="CR34" s="1"/>
      <c r="CS34" s="1"/>
      <c r="CT34" s="1"/>
    </row>
    <row r="35" customFormat="false" ht="12.75" hidden="false" customHeight="false" outlineLevel="0" collapsed="false">
      <c r="A35" s="27" t="s">
        <v>79</v>
      </c>
      <c r="B35" s="27"/>
      <c r="C35" s="27"/>
      <c r="D35" s="27"/>
      <c r="E35" s="27"/>
      <c r="F35" s="27"/>
      <c r="G35" s="28" t="s">
        <v>64</v>
      </c>
      <c r="H35" s="29" t="n">
        <v>0.837912087912088</v>
      </c>
      <c r="I35" s="26" t="n">
        <v>0</v>
      </c>
      <c r="J35" s="30" t="n">
        <v>0</v>
      </c>
      <c r="K35" s="28" t="s">
        <v>64</v>
      </c>
      <c r="L35" s="29" t="n">
        <v>0.837912087912088</v>
      </c>
      <c r="M35" s="26" t="n">
        <v>0</v>
      </c>
      <c r="N35" s="31" t="n">
        <f aca="false">M35*$N$39*$B$45</f>
        <v>0</v>
      </c>
      <c r="O35" s="31" t="n">
        <f aca="false">N35*$N$39*$B$45</f>
        <v>0</v>
      </c>
      <c r="P35" s="31" t="n">
        <f aca="false">O35*$N$39*$B$45</f>
        <v>0</v>
      </c>
      <c r="Q35" s="31" t="n">
        <f aca="false">O35*$N$39*$B$45</f>
        <v>0</v>
      </c>
      <c r="R35" s="31" t="n">
        <f aca="false">P35*$N$39*$B$45</f>
        <v>0</v>
      </c>
      <c r="S35" s="31" t="n">
        <f aca="false">R35*$N$39*$B$45</f>
        <v>0</v>
      </c>
      <c r="T35" s="31" t="n">
        <f aca="false">S35*$N$39*$B$45</f>
        <v>0</v>
      </c>
      <c r="U35" s="31" t="n">
        <f aca="false">T35*$N$39*$B$45</f>
        <v>0</v>
      </c>
      <c r="V35" s="31" t="n">
        <f aca="false">U35*$N$39*$B$45</f>
        <v>0</v>
      </c>
      <c r="W35" s="28" t="s">
        <v>64</v>
      </c>
      <c r="X35" s="24" t="n">
        <v>0</v>
      </c>
      <c r="Y35" s="38" t="n">
        <f aca="false">$X$35*Y39*$B$45</f>
        <v>0</v>
      </c>
      <c r="Z35" s="38" t="n">
        <f aca="false">$X$35*Z39*$B$45</f>
        <v>0</v>
      </c>
      <c r="AA35" s="38" t="n">
        <f aca="false">$X$35*AA39*$B$45</f>
        <v>0</v>
      </c>
      <c r="AB35" s="38" t="n">
        <f aca="false">$X$35*AB39*$B$45</f>
        <v>0</v>
      </c>
      <c r="AC35" s="38" t="n">
        <f aca="false">$X$35*AC39*$B$45</f>
        <v>0</v>
      </c>
      <c r="AD35" s="38" t="n">
        <f aca="false">$X$35*AD39*$B$45</f>
        <v>0</v>
      </c>
      <c r="AE35" s="28" t="s">
        <v>64</v>
      </c>
      <c r="AF35" s="29" t="n">
        <v>0.837912087912088</v>
      </c>
      <c r="AG35" s="24" t="n">
        <v>0</v>
      </c>
      <c r="AH35" s="38" t="n">
        <f aca="false">$AG$35*AH39*$B$45</f>
        <v>0</v>
      </c>
      <c r="AI35" s="38" t="n">
        <f aca="false">$AG$35*AI39*$B$45</f>
        <v>0</v>
      </c>
      <c r="AJ35" s="38" t="n">
        <f aca="false">$AG$35*AJ39*$B$45</f>
        <v>0</v>
      </c>
      <c r="AK35" s="38" t="n">
        <f aca="false">$AG$35*AK39*$B$45</f>
        <v>0</v>
      </c>
      <c r="AL35" s="38" t="n">
        <f aca="false">$AG$35*AL39*$B$45</f>
        <v>0</v>
      </c>
      <c r="AM35" s="38" t="n">
        <f aca="false">$AG$35*AM39*$B$45</f>
        <v>0</v>
      </c>
      <c r="AN35" s="38" t="n">
        <f aca="false">$AG$35*AN39*$B$45</f>
        <v>0</v>
      </c>
      <c r="AO35" s="28" t="s">
        <v>64</v>
      </c>
      <c r="AP35" s="29" t="n">
        <v>0.837912087912088</v>
      </c>
      <c r="AQ35" s="24" t="n">
        <v>0</v>
      </c>
      <c r="AR35" s="38" t="n">
        <f aca="false">AQ35*$AH$39*$B$45</f>
        <v>0</v>
      </c>
      <c r="CQ35" s="1"/>
      <c r="CR35" s="1"/>
      <c r="CS35" s="1"/>
      <c r="CT35" s="1"/>
    </row>
    <row r="36" customFormat="false" ht="12.75" hidden="false" customHeight="false" outlineLevel="0" collapsed="false">
      <c r="A36" s="20" t="s">
        <v>80</v>
      </c>
      <c r="B36" s="20"/>
      <c r="C36" s="20"/>
      <c r="D36" s="20"/>
      <c r="E36" s="20"/>
      <c r="F36" s="20"/>
      <c r="G36" s="34"/>
      <c r="H36" s="40" t="n">
        <f aca="false">SUM(H38:H40)</f>
        <v>114.2257024</v>
      </c>
      <c r="I36" s="41" t="n">
        <v>0.62</v>
      </c>
      <c r="J36" s="44" t="n">
        <f aca="false">I36*J39*$B$45</f>
        <v>1935.144</v>
      </c>
      <c r="K36" s="34"/>
      <c r="L36" s="40" t="n">
        <f aca="false">SUM(L38:L40)</f>
        <v>114.2257024</v>
      </c>
      <c r="M36" s="41" t="n">
        <v>0.62</v>
      </c>
      <c r="N36" s="36" t="n">
        <f aca="false">$M$36*N39*$B$45</f>
        <v>3969.984</v>
      </c>
      <c r="O36" s="36" t="n">
        <f aca="false">$M$36*O39*$B$45</f>
        <v>3919.392</v>
      </c>
      <c r="P36" s="36" t="n">
        <f aca="false">$M$36*P39*$B$45</f>
        <v>3989.328</v>
      </c>
      <c r="Q36" s="36" t="n">
        <f aca="false">$M$36*Q39*$B$45</f>
        <v>4012.392</v>
      </c>
      <c r="R36" s="36" t="n">
        <f aca="false">$M$36*R39*$B$45</f>
        <v>5335.224</v>
      </c>
      <c r="S36" s="36" t="n">
        <f aca="false">$M$36*S39*$B$45</f>
        <v>3891.864</v>
      </c>
      <c r="T36" s="36" t="n">
        <f aca="false">$M$36*T39*$B$45</f>
        <v>3605.424</v>
      </c>
      <c r="U36" s="36" t="n">
        <f aca="false">$M$36*U39*$B$45</f>
        <v>3018.408</v>
      </c>
      <c r="V36" s="36" t="n">
        <f aca="false">$M$36*V39*$B$45</f>
        <v>2990.136</v>
      </c>
      <c r="W36" s="34"/>
      <c r="X36" s="43" t="n">
        <v>0.62</v>
      </c>
      <c r="Y36" s="44" t="n">
        <f aca="false">$X$36*Y39*$B$45</f>
        <v>2494.632</v>
      </c>
      <c r="Z36" s="44" t="n">
        <f aca="false">$X$36*Z39*$B$45</f>
        <v>2550.432</v>
      </c>
      <c r="AA36" s="44" t="n">
        <f aca="false">$X$36*AA39*$B$45</f>
        <v>2499.84</v>
      </c>
      <c r="AB36" s="44" t="n">
        <f aca="false">$X$36*AB39*$B$45</f>
        <v>2468.592</v>
      </c>
      <c r="AC36" s="44" t="n">
        <f aca="false">$X$36*AC39*$B$45</f>
        <v>3081.648</v>
      </c>
      <c r="AD36" s="44" t="n">
        <f aca="false">$X$36*AD39*$B$45</f>
        <v>3982.632</v>
      </c>
      <c r="AE36" s="34"/>
      <c r="AF36" s="40" t="n">
        <f aca="false">SUM(AF38:AF40)</f>
        <v>114.2257024</v>
      </c>
      <c r="AG36" s="43" t="n">
        <v>0.62</v>
      </c>
      <c r="AH36" s="44" t="n">
        <f aca="false">$AG$36*AH39*$B$45</f>
        <v>4525.008</v>
      </c>
      <c r="AI36" s="44" t="n">
        <f aca="false">$AG$36*AI39*$B$45</f>
        <v>4981.08</v>
      </c>
      <c r="AJ36" s="44" t="n">
        <f aca="false">$AG$36*AJ39*$B$45</f>
        <v>5022</v>
      </c>
      <c r="AK36" s="44" t="n">
        <f aca="false">$AG$36*AK39*$B$45</f>
        <v>3246.816</v>
      </c>
      <c r="AL36" s="44" t="n">
        <f aca="false">$AG$36*AL39*$B$45</f>
        <v>3246.072</v>
      </c>
      <c r="AM36" s="44" t="n">
        <f aca="false">$AG$36*AM39*$B$45</f>
        <v>3318.984</v>
      </c>
      <c r="AN36" s="44" t="n">
        <f aca="false">$AG$36*AN39*$B$45</f>
        <v>4978.848</v>
      </c>
      <c r="AO36" s="34"/>
      <c r="AP36" s="40" t="n">
        <f aca="false">SUM(AP38:AP40)</f>
        <v>114.2257024</v>
      </c>
      <c r="AQ36" s="43" t="n">
        <v>0</v>
      </c>
      <c r="AR36" s="44" t="n">
        <f aca="false">$AQ$36*AR39*$B$45</f>
        <v>0</v>
      </c>
      <c r="CQ36" s="1"/>
      <c r="CR36" s="1"/>
      <c r="CS36" s="1"/>
      <c r="CT36" s="1"/>
    </row>
    <row r="37" customFormat="false" ht="12.75" hidden="false" customHeight="false" outlineLevel="0" collapsed="false">
      <c r="A37" s="48" t="s">
        <v>81</v>
      </c>
      <c r="B37" s="48"/>
      <c r="C37" s="48"/>
      <c r="D37" s="48"/>
      <c r="E37" s="48"/>
      <c r="F37" s="48"/>
      <c r="G37" s="34"/>
      <c r="H37" s="40"/>
      <c r="I37" s="41" t="n">
        <v>2.14</v>
      </c>
      <c r="J37" s="42" t="n">
        <f aca="false">$I$37*J39*$B$45</f>
        <v>6679.368</v>
      </c>
      <c r="K37" s="34"/>
      <c r="L37" s="40"/>
      <c r="M37" s="41" t="n">
        <v>2.14</v>
      </c>
      <c r="N37" s="36" t="n">
        <f aca="false">$M$37*N39*$B$45</f>
        <v>13702.848</v>
      </c>
      <c r="O37" s="36" t="n">
        <f aca="false">$M$37*O39*$B$45</f>
        <v>13528.224</v>
      </c>
      <c r="P37" s="36" t="n">
        <f aca="false">$M$37*P39*$B$45</f>
        <v>13769.616</v>
      </c>
      <c r="Q37" s="36" t="n">
        <f aca="false">$M$37*Q39*$B$45</f>
        <v>13849.224</v>
      </c>
      <c r="R37" s="36" t="n">
        <f aca="false">$M$37*R39*$B$45</f>
        <v>18415.128</v>
      </c>
      <c r="S37" s="36" t="n">
        <f aca="false">$M$37*S39*$B$45</f>
        <v>13433.208</v>
      </c>
      <c r="T37" s="36" t="n">
        <f aca="false">$M$37*T39*$B$45</f>
        <v>12444.528</v>
      </c>
      <c r="U37" s="36" t="n">
        <f aca="false">$M$37*U39*$B$45</f>
        <v>10418.376</v>
      </c>
      <c r="V37" s="36" t="n">
        <f aca="false">$M$37*V39*$B$45</f>
        <v>10320.792</v>
      </c>
      <c r="W37" s="34"/>
      <c r="X37" s="43" t="n">
        <v>2.35</v>
      </c>
      <c r="Y37" s="44" t="n">
        <f aca="false">$X$37*Y39*$B$45</f>
        <v>9455.46</v>
      </c>
      <c r="Z37" s="44" t="n">
        <f aca="false">$X$37*Z39*$B$45</f>
        <v>9666.96</v>
      </c>
      <c r="AA37" s="44" t="n">
        <f aca="false">$X$37*AA39*$B$45</f>
        <v>9475.2</v>
      </c>
      <c r="AB37" s="44" t="n">
        <f aca="false">$X$37*AB39*$B$45</f>
        <v>9356.76</v>
      </c>
      <c r="AC37" s="44" t="n">
        <f aca="false">$X$37*AC39*$B$45</f>
        <v>11680.44</v>
      </c>
      <c r="AD37" s="44" t="n">
        <f aca="false">$X$37*AD39*$B$45</f>
        <v>15095.46</v>
      </c>
      <c r="AE37" s="34"/>
      <c r="AF37" s="40"/>
      <c r="AG37" s="43" t="n">
        <v>2.45</v>
      </c>
      <c r="AH37" s="44" t="n">
        <f aca="false">$AG$37*AH39*$B$45</f>
        <v>17881.08</v>
      </c>
      <c r="AI37" s="44" t="n">
        <f aca="false">$AG$37*AI39*$B$45</f>
        <v>19683.3</v>
      </c>
      <c r="AJ37" s="44" t="n">
        <f aca="false">$AG$37*AJ39*$B$45</f>
        <v>19845</v>
      </c>
      <c r="AK37" s="44" t="n">
        <f aca="false">$AG$37*AK39*$B$45</f>
        <v>12830.16</v>
      </c>
      <c r="AL37" s="44" t="n">
        <f aca="false">$AG$37*AL39*$B$45</f>
        <v>12827.22</v>
      </c>
      <c r="AM37" s="44" t="n">
        <f aca="false">$AG$37*AM39*$B$45</f>
        <v>13115.34</v>
      </c>
      <c r="AN37" s="44" t="n">
        <f aca="false">$AG$37*AN39*$B$45</f>
        <v>19674.48</v>
      </c>
      <c r="AO37" s="34"/>
      <c r="AP37" s="40"/>
      <c r="AQ37" s="43" t="n">
        <v>2.45</v>
      </c>
      <c r="AR37" s="44" t="n">
        <f aca="false">$AQ$37*AR39*$B$45</f>
        <v>30802.38</v>
      </c>
      <c r="CQ37" s="1"/>
      <c r="CR37" s="1"/>
      <c r="CS37" s="1"/>
      <c r="CT37" s="1"/>
    </row>
    <row r="38" customFormat="false" ht="12.75" hidden="false" customHeight="false" outlineLevel="0" collapsed="false">
      <c r="A38" s="48" t="s">
        <v>82</v>
      </c>
      <c r="B38" s="48"/>
      <c r="C38" s="48"/>
      <c r="D38" s="48"/>
      <c r="E38" s="48"/>
      <c r="F38" s="48"/>
      <c r="G38" s="48"/>
      <c r="H38" s="49" t="n">
        <f aca="false">H29+H24+H15+H10</f>
        <v>100</v>
      </c>
      <c r="I38" s="26"/>
      <c r="J38" s="42" t="n">
        <f aca="false">J29+J24+J15+J10+J36+J37</f>
        <v>58304.016</v>
      </c>
      <c r="K38" s="48"/>
      <c r="L38" s="49" t="n">
        <f aca="false">L29+L24+L15+L10</f>
        <v>100</v>
      </c>
      <c r="M38" s="26"/>
      <c r="N38" s="50" t="n">
        <f aca="false">N29+N24+N15+N10+N36+N37</f>
        <v>133250.592</v>
      </c>
      <c r="O38" s="50" t="n">
        <f aca="false">O29+O24+O15+O10+O36+O37</f>
        <v>131552.496</v>
      </c>
      <c r="P38" s="50" t="n">
        <f aca="false">P29+P24+P15+P10+P36+P37</f>
        <v>133899.864</v>
      </c>
      <c r="Q38" s="50" t="n">
        <f aca="false">Q29+Q24+Q15+Q10+Q36+Q37</f>
        <v>134673.996</v>
      </c>
      <c r="R38" s="50" t="n">
        <f aca="false">R29+R24+R15+R10+R36+R37</f>
        <v>179074.212</v>
      </c>
      <c r="S38" s="50" t="n">
        <f aca="false">S29+S24+S15+S10+S36+S37</f>
        <v>130628.532</v>
      </c>
      <c r="T38" s="50" t="n">
        <f aca="false">T29+T24+T15+T10+T36+T37</f>
        <v>121014.312</v>
      </c>
      <c r="U38" s="50" t="n">
        <f aca="false">U29+U24+U15+U10+U36+U37</f>
        <v>101311.404</v>
      </c>
      <c r="V38" s="50" t="n">
        <f aca="false">V29+V24+V15+V10+V36+V37</f>
        <v>100362.468</v>
      </c>
      <c r="W38" s="48"/>
      <c r="X38" s="43"/>
      <c r="Y38" s="37" t="n">
        <f aca="false">Y29+Y24+Y15+Y10+Y36+Y37</f>
        <v>78218.784</v>
      </c>
      <c r="Z38" s="37" t="n">
        <f aca="false">Z29+Z24+Z15+Z10+Z36+Z37</f>
        <v>79968.384</v>
      </c>
      <c r="AA38" s="37" t="n">
        <f aca="false">AA29+AA24+AA15+AA10+AA36+AA37</f>
        <v>78382.08</v>
      </c>
      <c r="AB38" s="37" t="n">
        <f aca="false">AB29+AB24+AB15+AB10+AB36+AB37</f>
        <v>77402.304</v>
      </c>
      <c r="AC38" s="37" t="n">
        <f aca="false">AC29+AC24+AC15+AC10+AC36+AC37</f>
        <v>96624.576</v>
      </c>
      <c r="AD38" s="37" t="n">
        <f aca="false">AD29+AD24+AD15+AD10+AD36+AD37</f>
        <v>124874.784</v>
      </c>
      <c r="AE38" s="48"/>
      <c r="AF38" s="49" t="n">
        <f aca="false">AF29+AF24+AF15+AF10</f>
        <v>100</v>
      </c>
      <c r="AG38" s="43"/>
      <c r="AH38" s="37" t="n">
        <f aca="false">AH29+AH24+AH15+AH10+AH36+AH37</f>
        <v>142026.864</v>
      </c>
      <c r="AI38" s="37" t="n">
        <f aca="false">AI29+AI24+AI15+AI10+AI36+AI37</f>
        <v>156341.64</v>
      </c>
      <c r="AJ38" s="37" t="n">
        <f aca="false">AJ29+AJ24+AJ15+AJ10+AJ36+AJ37</f>
        <v>157626</v>
      </c>
      <c r="AK38" s="37" t="n">
        <f aca="false">AK29+AK24+AK15+AK10+AK36+AK37</f>
        <v>101908.128</v>
      </c>
      <c r="AL38" s="37" t="n">
        <f aca="false">AL29+AL24+AL15+AL10+AL36+AL37</f>
        <v>101884.776</v>
      </c>
      <c r="AM38" s="37" t="n">
        <f aca="false">AM29+AM24+AM15+AM10+AM36+AM37</f>
        <v>104173.272</v>
      </c>
      <c r="AN38" s="37" t="n">
        <f aca="false">AN29+AN24+AN15+AN10+AN36+AN37</f>
        <v>156271.584</v>
      </c>
      <c r="AO38" s="48"/>
      <c r="AP38" s="49" t="n">
        <f aca="false">AP29+AP24+AP15+AP10</f>
        <v>100</v>
      </c>
      <c r="AQ38" s="43"/>
      <c r="AR38" s="37" t="n">
        <f aca="false">AR29+AR24+AR15+AR10+AR36+AR37</f>
        <v>236864.016</v>
      </c>
      <c r="AS38" s="51" t="n">
        <f aca="false">SUM(G38:AR38)</f>
        <v>2917039.084</v>
      </c>
      <c r="AT38" s="52" t="n">
        <f aca="false">AS38/12*0.05</f>
        <v>12154.3295166667</v>
      </c>
      <c r="CQ38" s="1"/>
      <c r="CR38" s="1"/>
      <c r="CS38" s="1"/>
      <c r="CT38" s="1"/>
    </row>
    <row r="39" customFormat="false" ht="12.75" hidden="false" customHeight="false" outlineLevel="0" collapsed="false">
      <c r="A39" s="48" t="s">
        <v>83</v>
      </c>
      <c r="B39" s="48"/>
      <c r="C39" s="48"/>
      <c r="D39" s="48"/>
      <c r="E39" s="48"/>
      <c r="F39" s="48"/>
      <c r="G39" s="48"/>
      <c r="H39" s="53"/>
      <c r="I39" s="54"/>
      <c r="J39" s="55" t="n">
        <v>260.1</v>
      </c>
      <c r="K39" s="48"/>
      <c r="L39" s="53"/>
      <c r="M39" s="54"/>
      <c r="N39" s="56" t="n">
        <v>533.6</v>
      </c>
      <c r="O39" s="56" t="n">
        <v>526.8</v>
      </c>
      <c r="P39" s="56" t="n">
        <v>536.2</v>
      </c>
      <c r="Q39" s="56" t="n">
        <v>539.3</v>
      </c>
      <c r="R39" s="56" t="n">
        <v>717.1</v>
      </c>
      <c r="S39" s="56" t="n">
        <v>523.1</v>
      </c>
      <c r="T39" s="56" t="n">
        <v>484.6</v>
      </c>
      <c r="U39" s="56" t="n">
        <v>405.7</v>
      </c>
      <c r="V39" s="56" t="n">
        <v>401.9</v>
      </c>
      <c r="W39" s="48"/>
      <c r="X39" s="57"/>
      <c r="Y39" s="37" t="n">
        <v>335.3</v>
      </c>
      <c r="Z39" s="37" t="n">
        <v>342.8</v>
      </c>
      <c r="AA39" s="37" t="n">
        <v>336</v>
      </c>
      <c r="AB39" s="37" t="n">
        <v>331.8</v>
      </c>
      <c r="AC39" s="37" t="n">
        <v>414.2</v>
      </c>
      <c r="AD39" s="37" t="n">
        <v>535.3</v>
      </c>
      <c r="AE39" s="48"/>
      <c r="AF39" s="53"/>
      <c r="AG39" s="57"/>
      <c r="AH39" s="37" t="n">
        <v>608.2</v>
      </c>
      <c r="AI39" s="37" t="n">
        <v>669.5</v>
      </c>
      <c r="AJ39" s="37" t="n">
        <v>675</v>
      </c>
      <c r="AK39" s="37" t="n">
        <v>436.4</v>
      </c>
      <c r="AL39" s="37" t="n">
        <v>436.3</v>
      </c>
      <c r="AM39" s="37" t="n">
        <v>446.1</v>
      </c>
      <c r="AN39" s="37" t="n">
        <v>669.2</v>
      </c>
      <c r="AO39" s="48"/>
      <c r="AP39" s="53"/>
      <c r="AQ39" s="57"/>
      <c r="AR39" s="37" t="n">
        <v>1047.7</v>
      </c>
      <c r="CQ39" s="1"/>
      <c r="CR39" s="1"/>
      <c r="CS39" s="1"/>
      <c r="CT39" s="1"/>
    </row>
    <row r="40" s="62" customFormat="true" ht="25.5" hidden="false" customHeight="true" outlineLevel="0" collapsed="false">
      <c r="A40" s="58" t="s">
        <v>84</v>
      </c>
      <c r="B40" s="58"/>
      <c r="C40" s="58"/>
      <c r="D40" s="58"/>
      <c r="E40" s="58"/>
      <c r="F40" s="58"/>
      <c r="G40" s="59"/>
      <c r="H40" s="60" t="n">
        <f aca="false">7.28*1.416*1.2*1.15</f>
        <v>14.2257024</v>
      </c>
      <c r="I40" s="61" t="n">
        <f aca="false">I15+I24+I29+I36+I37</f>
        <v>18.68</v>
      </c>
      <c r="J40" s="60" t="n">
        <f aca="false">J38/12/J39</f>
        <v>18.68</v>
      </c>
      <c r="K40" s="59"/>
      <c r="L40" s="60" t="n">
        <f aca="false">7.28*1.416*1.2*1.15</f>
        <v>14.2257024</v>
      </c>
      <c r="M40" s="61" t="n">
        <f aca="false">M15+M24+M29+M36+M37</f>
        <v>20.81</v>
      </c>
      <c r="N40" s="54" t="n">
        <f aca="false">N38/12/N39</f>
        <v>20.81</v>
      </c>
      <c r="O40" s="54" t="n">
        <f aca="false">O38/12/O39</f>
        <v>20.81</v>
      </c>
      <c r="P40" s="54" t="n">
        <f aca="false">P38/12/P39</f>
        <v>20.81</v>
      </c>
      <c r="Q40" s="54" t="n">
        <f aca="false">Q38/12/Q39</f>
        <v>20.81</v>
      </c>
      <c r="R40" s="54" t="n">
        <f aca="false">R38/12/R39</f>
        <v>20.81</v>
      </c>
      <c r="S40" s="54" t="n">
        <f aca="false">S38/12/S39</f>
        <v>20.81</v>
      </c>
      <c r="T40" s="54" t="n">
        <f aca="false">T38/12/T39</f>
        <v>20.81</v>
      </c>
      <c r="U40" s="54" t="n">
        <f aca="false">U38/12/U39</f>
        <v>20.81</v>
      </c>
      <c r="V40" s="54" t="n">
        <f aca="false">V38/12/V39</f>
        <v>20.81</v>
      </c>
      <c r="W40" s="59"/>
      <c r="X40" s="61" t="n">
        <f aca="false">X15+X24+X29+X36+X37</f>
        <v>19.44</v>
      </c>
      <c r="Y40" s="54" t="n">
        <f aca="false">Y38/12/Y39</f>
        <v>19.44</v>
      </c>
      <c r="Z40" s="54" t="n">
        <f aca="false">Z38/12/Z39</f>
        <v>19.44</v>
      </c>
      <c r="AA40" s="54" t="n">
        <f aca="false">AA38/12/AA39</f>
        <v>19.44</v>
      </c>
      <c r="AB40" s="54" t="n">
        <f aca="false">AB38/12/AB39</f>
        <v>19.44</v>
      </c>
      <c r="AC40" s="54" t="n">
        <f aca="false">AC38/12/AC39</f>
        <v>19.44</v>
      </c>
      <c r="AD40" s="54" t="n">
        <f aca="false">AD38/12/AD39</f>
        <v>19.44</v>
      </c>
      <c r="AE40" s="59"/>
      <c r="AF40" s="60" t="n">
        <f aca="false">7.28*1.416*1.2*1.15</f>
        <v>14.2257024</v>
      </c>
      <c r="AG40" s="61" t="n">
        <f aca="false">AG15+AG24+AG29+AG36+AG37</f>
        <v>19.46</v>
      </c>
      <c r="AH40" s="60" t="n">
        <f aca="false">AH38/12/AH39</f>
        <v>19.46</v>
      </c>
      <c r="AI40" s="60" t="n">
        <f aca="false">AI38/12/AI39</f>
        <v>19.46</v>
      </c>
      <c r="AJ40" s="60" t="n">
        <f aca="false">AJ38/12/AJ39</f>
        <v>19.46</v>
      </c>
      <c r="AK40" s="60" t="n">
        <f aca="false">AK38/12/AK39</f>
        <v>19.46</v>
      </c>
      <c r="AL40" s="60" t="n">
        <f aca="false">AL38/12/AL39</f>
        <v>19.46</v>
      </c>
      <c r="AM40" s="60" t="n">
        <f aca="false">AM38/12/AM39</f>
        <v>19.46</v>
      </c>
      <c r="AN40" s="60" t="n">
        <f aca="false">AN38/12/AN39</f>
        <v>19.46</v>
      </c>
      <c r="AO40" s="59"/>
      <c r="AP40" s="60" t="n">
        <f aca="false">7.28*1.416*1.2*1.15</f>
        <v>14.2257024</v>
      </c>
      <c r="AQ40" s="61" t="n">
        <f aca="false">AQ15+AQ24+AQ29+AQ36+AQ37</f>
        <v>18.84</v>
      </c>
      <c r="AR40" s="60" t="n">
        <f aca="false">AR38/12/AR39</f>
        <v>18.84</v>
      </c>
    </row>
    <row r="41" customFormat="false" ht="15.75" hidden="false" customHeight="false" outlineLevel="0" collapsed="false">
      <c r="W41" s="63"/>
    </row>
    <row r="42" customFormat="false" ht="12.75" hidden="true" customHeight="true" outlineLevel="0" collapsed="false"/>
    <row r="43" customFormat="false" ht="15.75" hidden="false" customHeight="false" outlineLevel="0" collapsed="false">
      <c r="F43" s="64"/>
      <c r="Q43" s="2" t="n">
        <v>20.78</v>
      </c>
      <c r="R43" s="2" t="n">
        <v>20.78</v>
      </c>
      <c r="W43" s="63"/>
    </row>
    <row r="44" customFormat="false" ht="15.75" hidden="false" customHeight="false" outlineLevel="0" collapsed="false">
      <c r="F44" s="64"/>
      <c r="W44" s="65"/>
    </row>
    <row r="45" customFormat="false" ht="12.75" hidden="false" customHeight="false" outlineLevel="0" collapsed="false">
      <c r="A45" s="1" t="s">
        <v>85</v>
      </c>
      <c r="B45" s="1" t="n">
        <v>12</v>
      </c>
      <c r="F45" s="64"/>
    </row>
    <row r="46" customFormat="false" ht="12.75" hidden="false" customHeight="false" outlineLevel="0" collapsed="false">
      <c r="F46" s="64"/>
    </row>
    <row r="47" customFormat="false" ht="12.75" hidden="false" customHeight="false" outlineLevel="0" collapsed="false">
      <c r="F47" s="64"/>
    </row>
    <row r="48" customFormat="false" ht="12.75" hidden="false" customHeight="false" outlineLevel="0" collapsed="false">
      <c r="F48" s="64"/>
    </row>
    <row r="49" customFormat="false" ht="12.75" hidden="false" customHeight="false" outlineLevel="0" collapsed="false">
      <c r="F49" s="64"/>
    </row>
    <row r="50" customFormat="false" ht="12.75" hidden="false" customHeight="false" outlineLevel="0" collapsed="false">
      <c r="F50" s="64"/>
    </row>
    <row r="51" customFormat="false" ht="12.75" hidden="false" customHeight="false" outlineLevel="0" collapsed="false">
      <c r="F51" s="64"/>
    </row>
    <row r="52" customFormat="false" ht="12.75" hidden="false" customHeight="false" outlineLevel="0" collapsed="false">
      <c r="F52" s="64"/>
    </row>
    <row r="53" customFormat="false" ht="12.75" hidden="false" customHeight="false" outlineLevel="0" collapsed="false">
      <c r="F53" s="64"/>
    </row>
    <row r="54" customFormat="false" ht="12.75" hidden="false" customHeight="false" outlineLevel="0" collapsed="false">
      <c r="F54" s="64"/>
    </row>
    <row r="55" customFormat="false" ht="12.75" hidden="false" customHeight="false" outlineLevel="0" collapsed="false">
      <c r="F55" s="64"/>
    </row>
    <row r="56" customFormat="false" ht="12.75" hidden="false" customHeight="false" outlineLevel="0" collapsed="false">
      <c r="F56" s="64"/>
    </row>
    <row r="57" customFormat="false" ht="12.75" hidden="false" customHeight="false" outlineLevel="0" collapsed="false">
      <c r="F57" s="64"/>
    </row>
    <row r="58" customFormat="false" ht="12.75" hidden="false" customHeight="false" outlineLevel="0" collapsed="false">
      <c r="F58" s="64"/>
    </row>
    <row r="59" customFormat="false" ht="12.75" hidden="false" customHeight="false" outlineLevel="0" collapsed="false">
      <c r="F59" s="64"/>
    </row>
    <row r="60" customFormat="false" ht="12.75" hidden="false" customHeight="false" outlineLevel="0" collapsed="false">
      <c r="F60" s="64"/>
    </row>
    <row r="61" customFormat="false" ht="12.75" hidden="false" customHeight="false" outlineLevel="0" collapsed="false">
      <c r="F61" s="64"/>
    </row>
    <row r="62" customFormat="false" ht="12.75" hidden="false" customHeight="false" outlineLevel="0" collapsed="false">
      <c r="F62" s="64"/>
    </row>
    <row r="63" customFormat="false" ht="12.75" hidden="false" customHeight="false" outlineLevel="0" collapsed="false">
      <c r="F63" s="64"/>
    </row>
    <row r="64" customFormat="false" ht="12.75" hidden="false" customHeight="false" outlineLevel="0" collapsed="false">
      <c r="F64" s="64"/>
    </row>
    <row r="65" customFormat="false" ht="12.75" hidden="false" customHeight="false" outlineLevel="0" collapsed="false">
      <c r="F65" s="64"/>
    </row>
    <row r="66" customFormat="false" ht="12.75" hidden="false" customHeight="false" outlineLevel="0" collapsed="false">
      <c r="F66" s="64"/>
    </row>
    <row r="67" customFormat="false" ht="12.75" hidden="false" customHeight="false" outlineLevel="0" collapsed="false">
      <c r="F67" s="64"/>
    </row>
    <row r="68" customFormat="false" ht="12.75" hidden="false" customHeight="false" outlineLevel="0" collapsed="false">
      <c r="F68" s="64"/>
    </row>
    <row r="69" customFormat="false" ht="12.75" hidden="false" customHeight="false" outlineLevel="0" collapsed="false">
      <c r="F69" s="64"/>
    </row>
    <row r="70" customFormat="false" ht="12.75" hidden="false" customHeight="false" outlineLevel="0" collapsed="false">
      <c r="F70" s="64"/>
    </row>
  </sheetData>
  <mergeCells count="42">
    <mergeCell ref="A1:F1"/>
    <mergeCell ref="A2:F2"/>
    <mergeCell ref="A3:F3"/>
    <mergeCell ref="A4:F4"/>
    <mergeCell ref="A7:F9"/>
    <mergeCell ref="G7:AD7"/>
    <mergeCell ref="G8:J8"/>
    <mergeCell ref="K8:V8"/>
    <mergeCell ref="W8:AD8"/>
    <mergeCell ref="AE8:AN8"/>
    <mergeCell ref="AO8:AR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0:53Z</dcterms:created>
  <dc:creator>Бердникова Л.Ф.</dc:creator>
  <dc:description/>
  <dc:language>en-US</dc:language>
  <cp:lastModifiedBy>Галина Александровна Шевченко</cp:lastModifiedBy>
  <cp:lastPrinted>2015-05-04T07:08:53Z</cp:lastPrinted>
  <dcterms:modified xsi:type="dcterms:W3CDTF">2015-07-03T08:19:59Z</dcterms:modified>
  <cp:revision>0</cp:revision>
  <dc:subject/>
  <dc:title/>
</cp:coreProperties>
</file>